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1"/>
  </bookViews>
  <sheets>
    <sheet name="chlapci" sheetId="1" state="visible" r:id="rId2"/>
    <sheet name="divky" sheetId="2" state="visible" r:id="rId3"/>
    <sheet name="školy H" sheetId="3" state="visible" r:id="rId4"/>
    <sheet name="tisk H" sheetId="4" state="visible" r:id="rId5"/>
    <sheet name="tisk D" sheetId="5" state="visible" r:id="rId6"/>
    <sheet name="školy D" sheetId="6" state="visible" r:id="rId7"/>
    <sheet name="Graf1" sheetId="7" state="visible" r:id="rId8"/>
    <sheet name=" 60m" sheetId="8" state="visible" r:id="rId9"/>
    <sheet name="dálka" sheetId="9" state="visible" r:id="rId10"/>
    <sheet name="výška" sheetId="10" state="visible" r:id="rId11"/>
    <sheet name="koule" sheetId="11" state="visible" r:id="rId12"/>
    <sheet name="míček " sheetId="12" state="visible" r:id="rId13"/>
    <sheet name="vytr." sheetId="13" state="visible" r:id="rId14"/>
  </sheets>
  <externalReferences>
    <externalReference r:id="rId15"/>
    <externalReference r:id="rId16"/>
  </externalReferences>
  <definedNames>
    <definedName function="false" hidden="false" localSheetId="7" name="_xlnm.Print_Area" vbProcedure="false">' 60m'!$A$1:$P$137</definedName>
    <definedName function="false" hidden="false" name="A" vbProcedure="false">#REF!</definedName>
    <definedName function="false" hidden="false" name="poř_" vbProcedure="false">#REF!</definedName>
    <definedName function="false" hidden="false" name="sec" vbProcedure="false">#REF!</definedName>
    <definedName function="false" hidden="false" name="tisic" vbProcedure="false">#REF!</definedName>
    <definedName function="false" hidden="false" localSheetId="0" name="sec" vbProcedure="false">chlapci!$AF$2:$AF$100</definedName>
    <definedName function="false" hidden="false" localSheetId="0" name="tisic" vbProcedure="false">chlapci!$N$2:$N$100</definedName>
    <definedName function="false" hidden="false" localSheetId="1" name="sec" vbProcedure="false">divky!$AF$2:$AF$95</definedName>
    <definedName function="false" hidden="false" localSheetId="1" name="tisic" vbProcedure="false">divky!$N$2:$N$95</definedName>
    <definedName function="false" hidden="false" localSheetId="2" name="Excel_BuiltIn__FilterDatabase" vbProcedure="false">'školy H'!$B$3:$C$9</definedName>
    <definedName function="false" hidden="false" localSheetId="7" name="Excel_BuiltIn__FilterDatabase" vbProcedure="false">' 60m'!$B$2:$C$4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262">
  <si>
    <t xml:space="preserve">St.č.</t>
  </si>
  <si>
    <t xml:space="preserve">Jméno a příjmení </t>
  </si>
  <si>
    <t xml:space="preserve">škola</t>
  </si>
  <si>
    <t xml:space="preserve">60m</t>
  </si>
  <si>
    <t xml:space="preserve">B</t>
  </si>
  <si>
    <t xml:space="preserve">dálka</t>
  </si>
  <si>
    <t xml:space="preserve">výška</t>
  </si>
  <si>
    <t xml:space="preserve">koule</t>
  </si>
  <si>
    <t xml:space="preserve">míček</t>
  </si>
  <si>
    <t xml:space="preserve">       1000m</t>
  </si>
  <si>
    <t xml:space="preserve">Celkem</t>
  </si>
  <si>
    <t xml:space="preserve">Školy</t>
  </si>
  <si>
    <t xml:space="preserve">Body</t>
  </si>
  <si>
    <t xml:space="preserve">Jakub Omcirk</t>
  </si>
  <si>
    <t xml:space="preserve">Tachov Zárečná</t>
  </si>
  <si>
    <t xml:space="preserve">3:39,40</t>
  </si>
  <si>
    <t xml:space="preserve">Ondřej Buben</t>
  </si>
  <si>
    <t xml:space="preserve">Václav Habart</t>
  </si>
  <si>
    <t xml:space="preserve">2:56,40</t>
  </si>
  <si>
    <t xml:space="preserve">Dominik Križan</t>
  </si>
  <si>
    <t xml:space="preserve">Tobiáš Roháč</t>
  </si>
  <si>
    <t xml:space="preserve">Jakub Papež</t>
  </si>
  <si>
    <t xml:space="preserve">Přeštice</t>
  </si>
  <si>
    <t xml:space="preserve">Miroslav Polívka</t>
  </si>
  <si>
    <t xml:space="preserve">Michal Pergler</t>
  </si>
  <si>
    <t xml:space="preserve">Aleš Trachta</t>
  </si>
  <si>
    <t xml:space="preserve">Jan Roháč</t>
  </si>
  <si>
    <t xml:space="preserve">Štěpán Švelch</t>
  </si>
  <si>
    <t xml:space="preserve">Sušice TGM</t>
  </si>
  <si>
    <t xml:space="preserve">Pavel Kaltenbrunner</t>
  </si>
  <si>
    <t xml:space="preserve">Šimon Stolička</t>
  </si>
  <si>
    <t xml:space="preserve">Matyáš Drábek</t>
  </si>
  <si>
    <t xml:space="preserve">Václav Tykal</t>
  </si>
  <si>
    <t xml:space="preserve">Jiří Roučka</t>
  </si>
  <si>
    <t xml:space="preserve">Planá</t>
  </si>
  <si>
    <t xml:space="preserve">Dominik Štrobl</t>
  </si>
  <si>
    <t xml:space="preserve">Dominik Pešta</t>
  </si>
  <si>
    <t xml:space="preserve">Jakub Pravda</t>
  </si>
  <si>
    <t xml:space="preserve">Martin Kapolka</t>
  </si>
  <si>
    <t xml:space="preserve">Jan Janů</t>
  </si>
  <si>
    <t xml:space="preserve">Domažlice Ko</t>
  </si>
  <si>
    <t xml:space="preserve">Vojtěch Švajner</t>
  </si>
  <si>
    <t xml:space="preserve">Vítězslav März</t>
  </si>
  <si>
    <t xml:space="preserve">Daniel Kitzberger</t>
  </si>
  <si>
    <t xml:space="preserve">Tadeáš Frček</t>
  </si>
  <si>
    <t xml:space="preserve">dnf</t>
  </si>
  <si>
    <t xml:space="preserve">  </t>
  </si>
  <si>
    <t xml:space="preserve"> </t>
  </si>
  <si>
    <t xml:space="preserve">         800m</t>
  </si>
  <si>
    <t xml:space="preserve">1.</t>
  </si>
  <si>
    <t xml:space="preserve">Andrea Veverková</t>
  </si>
  <si>
    <t xml:space="preserve">Kralovice</t>
  </si>
  <si>
    <t xml:space="preserve">2.</t>
  </si>
  <si>
    <t xml:space="preserve">Veronika Staňková</t>
  </si>
  <si>
    <t xml:space="preserve">3.</t>
  </si>
  <si>
    <t xml:space="preserve">Adéla Veruňková</t>
  </si>
  <si>
    <t xml:space="preserve">4.</t>
  </si>
  <si>
    <t xml:space="preserve">Barbora Stušová</t>
  </si>
  <si>
    <t xml:space="preserve">5.</t>
  </si>
  <si>
    <t xml:space="preserve">Zuzana Hartmanová</t>
  </si>
  <si>
    <t xml:space="preserve">6.</t>
  </si>
  <si>
    <t xml:space="preserve">Galina Schreinerová</t>
  </si>
  <si>
    <t xml:space="preserve">7.</t>
  </si>
  <si>
    <t xml:space="preserve">Tereza Slačíková</t>
  </si>
  <si>
    <t xml:space="preserve">8.</t>
  </si>
  <si>
    <t xml:space="preserve">Lucie Budková</t>
  </si>
  <si>
    <t xml:space="preserve">9.</t>
  </si>
  <si>
    <t xml:space="preserve">Nathalie Mildnerová</t>
  </si>
  <si>
    <t xml:space="preserve">10.</t>
  </si>
  <si>
    <t xml:space="preserve">Sarah Kodadová</t>
  </si>
  <si>
    <t xml:space="preserve">11.</t>
  </si>
  <si>
    <t xml:space="preserve">Kristýna Bělohoubková </t>
  </si>
  <si>
    <t xml:space="preserve">Sušice Lerch</t>
  </si>
  <si>
    <t xml:space="preserve">12.</t>
  </si>
  <si>
    <t xml:space="preserve">Petra Pšenáková</t>
  </si>
  <si>
    <t xml:space="preserve">13.</t>
  </si>
  <si>
    <t xml:space="preserve">Alice Purkarová</t>
  </si>
  <si>
    <t xml:space="preserve">14.</t>
  </si>
  <si>
    <t xml:space="preserve">Veronika Simetová</t>
  </si>
  <si>
    <t xml:space="preserve">15.</t>
  </si>
  <si>
    <t xml:space="preserve">Sabina Holečková</t>
  </si>
  <si>
    <t xml:space="preserve">16.</t>
  </si>
  <si>
    <t xml:space="preserve">Kateřina Plisková</t>
  </si>
  <si>
    <t xml:space="preserve">17.</t>
  </si>
  <si>
    <t xml:space="preserve">Kateřina Kolísková</t>
  </si>
  <si>
    <t xml:space="preserve">18.</t>
  </si>
  <si>
    <t xml:space="preserve">Josefína Šíchová</t>
  </si>
  <si>
    <t xml:space="preserve">19.</t>
  </si>
  <si>
    <t xml:space="preserve">Karolína Kuchařová</t>
  </si>
  <si>
    <t xml:space="preserve">20.</t>
  </si>
  <si>
    <t xml:space="preserve">Barbora Němečková</t>
  </si>
  <si>
    <t xml:space="preserve">21.</t>
  </si>
  <si>
    <t xml:space="preserve">Veronika Routová</t>
  </si>
  <si>
    <t xml:space="preserve">22.</t>
  </si>
  <si>
    <t xml:space="preserve">Helena Voráčková</t>
  </si>
  <si>
    <t xml:space="preserve">23.</t>
  </si>
  <si>
    <t xml:space="preserve">Nela Krsová</t>
  </si>
  <si>
    <t xml:space="preserve">24.</t>
  </si>
  <si>
    <t xml:space="preserve">Michaela Chocová</t>
  </si>
  <si>
    <t xml:space="preserve">25.</t>
  </si>
  <si>
    <t xml:space="preserve">Kateřina Třísková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Poř.</t>
  </si>
  <si>
    <t xml:space="preserve">Škola</t>
  </si>
  <si>
    <t xml:space="preserve">1000m</t>
  </si>
  <si>
    <t xml:space="preserve">Český atletický svaz - AŠSK </t>
  </si>
  <si>
    <t xml:space="preserve">Název závodů :  atletický čtyřboj</t>
  </si>
  <si>
    <t xml:space="preserve">Platný</t>
  </si>
  <si>
    <t xml:space="preserve">Místo : Tachov</t>
  </si>
  <si>
    <t xml:space="preserve">Datum :</t>
  </si>
  <si>
    <t xml:space="preserve">rekord</t>
  </si>
  <si>
    <t xml:space="preserve"> Pořadatel : </t>
  </si>
  <si>
    <t xml:space="preserve">60 m</t>
  </si>
  <si>
    <t xml:space="preserve">Kategorie : dívky</t>
  </si>
  <si>
    <t xml:space="preserve">Kategorie: chlapci</t>
  </si>
  <si>
    <t xml:space="preserve">Start.č.</t>
  </si>
  <si>
    <t xml:space="preserve">Příjmení a jméno</t>
  </si>
  <si>
    <t xml:space="preserve">Rok nar.</t>
  </si>
  <si>
    <t xml:space="preserve">oddílová příslušnost</t>
  </si>
  <si>
    <t xml:space="preserve">Dráha</t>
  </si>
  <si>
    <t xml:space="preserve">Čas</t>
  </si>
  <si>
    <t xml:space="preserve">Pořadí</t>
  </si>
  <si>
    <t xml:space="preserve">Celkové umístění</t>
  </si>
  <si>
    <t xml:space="preserve">Start.číslo</t>
  </si>
  <si>
    <t xml:space="preserve">1.běh</t>
  </si>
  <si>
    <t xml:space="preserve">5.běh</t>
  </si>
  <si>
    <t xml:space="preserve">2.běh</t>
  </si>
  <si>
    <t xml:space="preserve">6.běh</t>
  </si>
  <si>
    <t xml:space="preserve">3.běh</t>
  </si>
  <si>
    <t xml:space="preserve">7.běh</t>
  </si>
  <si>
    <t xml:space="preserve">4.běh</t>
  </si>
  <si>
    <t xml:space="preserve">8.běh</t>
  </si>
  <si>
    <t xml:space="preserve">Poznámky</t>
  </si>
  <si>
    <t xml:space="preserve">(vítr,stav dráhy, atd.)</t>
  </si>
  <si>
    <t xml:space="preserve">Vyloučení : (kdo, proč)</t>
  </si>
  <si>
    <t xml:space="preserve">Zapisovatel</t>
  </si>
  <si>
    <t xml:space="preserve">Startér</t>
  </si>
  <si>
    <t xml:space="preserve">Rozhodčí</t>
  </si>
  <si>
    <t xml:space="preserve">Vrchník</t>
  </si>
  <si>
    <t xml:space="preserve">Hlavní rozhodčí</t>
  </si>
  <si>
    <t xml:space="preserve">Kategorie : chlapci </t>
  </si>
  <si>
    <t xml:space="preserve">9.běh</t>
  </si>
  <si>
    <t xml:space="preserve">8. běh</t>
  </si>
  <si>
    <t xml:space="preserve">Datum : </t>
  </si>
  <si>
    <t xml:space="preserve">Místo : Klatovy</t>
  </si>
  <si>
    <t xml:space="preserve">Kategorie : chlapci</t>
  </si>
  <si>
    <t xml:space="preserve">Kategorie : </t>
  </si>
  <si>
    <t xml:space="preserve">KRŇOUL</t>
  </si>
  <si>
    <t xml:space="preserve">BLOVICE</t>
  </si>
  <si>
    <t xml:space="preserve">Český atletický svaz - AŠSK</t>
  </si>
  <si>
    <t xml:space="preserve">Název závodů : Atletický čtyřboj</t>
  </si>
  <si>
    <t xml:space="preserve">Disciplína</t>
  </si>
  <si>
    <t xml:space="preserve">skok daleký</t>
  </si>
  <si>
    <t xml:space="preserve">Číslo znač.</t>
  </si>
  <si>
    <t xml:space="preserve">Číslo kontr.</t>
  </si>
  <si>
    <t xml:space="preserve">1. pokus</t>
  </si>
  <si>
    <t xml:space="preserve">2. pokus</t>
  </si>
  <si>
    <t xml:space="preserve">3. pokus</t>
  </si>
  <si>
    <t xml:space="preserve">4. pokus</t>
  </si>
  <si>
    <t xml:space="preserve">5. pokus</t>
  </si>
  <si>
    <t xml:space="preserve">6. pokus</t>
  </si>
  <si>
    <t xml:space="preserve">Výkon</t>
  </si>
  <si>
    <t xml:space="preserve">Umíst.</t>
  </si>
  <si>
    <t xml:space="preserve">Místo : </t>
  </si>
  <si>
    <t xml:space="preserve">Tachov</t>
  </si>
  <si>
    <t xml:space="preserve">Kategorie :</t>
  </si>
  <si>
    <t xml:space="preserve">chlapci</t>
  </si>
  <si>
    <t xml:space="preserve">Název závodů : atletický čtyřboj</t>
  </si>
  <si>
    <t xml:space="preserve">skok vysoký</t>
  </si>
  <si>
    <t xml:space="preserve">Kategorie: DÍVKY</t>
  </si>
  <si>
    <t xml:space="preserve">Postupné výšky</t>
  </si>
  <si>
    <t xml:space="preserve">Start.č</t>
  </si>
  <si>
    <t xml:space="preserve">škola - oddíl</t>
  </si>
  <si>
    <t xml:space="preserve">1. ……..         </t>
  </si>
  <si>
    <t xml:space="preserve">2. ……..         </t>
  </si>
  <si>
    <t xml:space="preserve">3. ……..         </t>
  </si>
  <si>
    <t xml:space="preserve">4. ……..         </t>
  </si>
  <si>
    <t xml:space="preserve">5. ……..         </t>
  </si>
  <si>
    <t xml:space="preserve">6. ……..         </t>
  </si>
  <si>
    <t xml:space="preserve">7. ……..         </t>
  </si>
  <si>
    <t xml:space="preserve">8. ……..         </t>
  </si>
  <si>
    <t xml:space="preserve">9. ……..         </t>
  </si>
  <si>
    <t xml:space="preserve">10. ……..         </t>
  </si>
  <si>
    <t xml:space="preserve">Kategorie: CHLAPCI</t>
  </si>
  <si>
    <t xml:space="preserve">vrh koulí </t>
  </si>
  <si>
    <t xml:space="preserve">Kategorie :chlapci</t>
  </si>
  <si>
    <t xml:space="preserve">hod míčkem</t>
  </si>
  <si>
    <t xml:space="preserve">Kategorie :dívky</t>
  </si>
  <si>
    <t xml:space="preserve">Datum:</t>
  </si>
  <si>
    <t xml:space="preserve">Název závodů : </t>
  </si>
  <si>
    <t xml:space="preserve">800 m</t>
  </si>
  <si>
    <t xml:space="preserve">1 000 m</t>
  </si>
  <si>
    <t xml:space="preserve">Místo : tacho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General"/>
    <numFmt numFmtId="167" formatCode="0"/>
    <numFmt numFmtId="168" formatCode="0.00"/>
    <numFmt numFmtId="169" formatCode="[$-409]h:mm\ AM/PM"/>
    <numFmt numFmtId="170" formatCode="[$-409]m/d/yyyy"/>
    <numFmt numFmtId="171" formatCode="[$-409]d\-mmm"/>
    <numFmt numFmtId="172" formatCode="0.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sz val="12"/>
      <color rgb="FF0000FF"/>
      <name val="Arial CE"/>
      <family val="2"/>
      <charset val="238"/>
    </font>
    <font>
      <sz val="12"/>
      <color rgb="FFFF000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i val="true"/>
      <sz val="12"/>
      <name val="Arial CE"/>
      <family val="2"/>
      <charset val="238"/>
    </font>
    <font>
      <sz val="12"/>
      <name val="Times New Roman CE"/>
      <family val="1"/>
      <charset val="238"/>
    </font>
    <font>
      <b val="true"/>
      <sz val="12"/>
      <name val="Arial CE"/>
      <family val="0"/>
      <charset val="238"/>
    </font>
    <font>
      <b val="true"/>
      <sz val="12"/>
      <name val="Times New Roman CE"/>
      <family val="1"/>
      <charset val="238"/>
    </font>
    <font>
      <sz val="12"/>
      <color rgb="FFFF0000"/>
      <name val="Arial CE"/>
      <family val="2"/>
      <charset val="238"/>
    </font>
    <font>
      <sz val="12"/>
      <name val="Arial CE"/>
      <family val="2"/>
      <charset val="238"/>
    </font>
    <font>
      <sz val="10"/>
      <color rgb="FF000000"/>
      <name val="Calibri"/>
      <family val="2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sz val="10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DotDot">
        <color rgb="FF969696"/>
      </right>
      <top style="medium"/>
      <bottom style="thin"/>
      <diagonal/>
    </border>
    <border diagonalUp="false" diagonalDown="false">
      <left style="dashDotDot">
        <color rgb="FF969696"/>
      </left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>
        <color rgb="FFFF0000"/>
      </left>
      <right style="double">
        <color rgb="FF0066CC"/>
      </right>
      <top style="thick">
        <color rgb="FFFF0000"/>
      </top>
      <bottom style="medium">
        <color rgb="FF0066CC"/>
      </bottom>
      <diagonal/>
    </border>
    <border diagonalUp="false" diagonalDown="false">
      <left style="double">
        <color rgb="FF0066CC"/>
      </left>
      <right style="thick">
        <color rgb="FFFF0000"/>
      </right>
      <top style="thick">
        <color rgb="FFFF0000"/>
      </top>
      <bottom style="medium">
        <color rgb="FF0066CC"/>
      </bottom>
      <diagonal/>
    </border>
    <border diagonalUp="false" diagonalDown="false">
      <left style="dashDotDot">
        <color rgb="FF969696"/>
      </left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ashDotDot">
        <color rgb="FF969696"/>
      </right>
      <top style="thin"/>
      <bottom style="thin"/>
      <diagonal/>
    </border>
    <border diagonalUp="false" diagonalDown="false">
      <left style="dashDotDot">
        <color rgb="FF969696"/>
      </left>
      <right style="thin"/>
      <top style="thin"/>
      <bottom style="thin"/>
      <diagonal/>
    </border>
    <border diagonalUp="false" diagonalDown="false">
      <left style="thick">
        <color rgb="FFFF0000"/>
      </left>
      <right style="double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double">
        <color rgb="FF0066CC"/>
      </left>
      <right style="thick">
        <color rgb="FFFF0000"/>
      </right>
      <top style="medium">
        <color rgb="FF0066CC"/>
      </top>
      <bottom style="medium">
        <color rgb="FF0066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  <border diagonalUp="false" diagonalDown="false">
      <left/>
      <right/>
      <top style="thin"/>
      <bottom style="double">
        <color rgb="FFFF0000"/>
      </bottom>
      <diagonal/>
    </border>
    <border diagonalUp="false" diagonalDown="false">
      <left style="thin"/>
      <right style="dashDotDot">
        <color rgb="FF969696"/>
      </right>
      <top style="thin"/>
      <bottom style="double">
        <color rgb="FFFF0000"/>
      </bottom>
      <diagonal/>
    </border>
    <border diagonalUp="false" diagonalDown="false">
      <left style="dashDotDot">
        <color rgb="FF969696"/>
      </left>
      <right style="thin"/>
      <top style="thin"/>
      <bottom style="double">
        <color rgb="FFFF0000"/>
      </bottom>
      <diagonal/>
    </border>
    <border diagonalUp="false" diagonalDown="false">
      <left style="thin"/>
      <right style="medium"/>
      <top style="thin"/>
      <bottom style="double">
        <color rgb="FFFF0000"/>
      </bottom>
      <diagonal/>
    </border>
    <border diagonalUp="false" diagonalDown="false">
      <left style="thin"/>
      <right style="dashDotDot">
        <color rgb="FF969696"/>
      </right>
      <top/>
      <bottom style="thin"/>
      <diagonal/>
    </border>
    <border diagonalUp="false" diagonalDown="false">
      <left style="dashDotDot">
        <color rgb="FF969696"/>
      </left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>
        <color rgb="FFFF0000"/>
      </left>
      <right style="double">
        <color rgb="FF0066CC"/>
      </right>
      <top style="medium">
        <color rgb="FF0066CC"/>
      </top>
      <bottom style="thick">
        <color rgb="FFFF0000"/>
      </bottom>
      <diagonal/>
    </border>
    <border diagonalUp="false" diagonalDown="false">
      <left style="double">
        <color rgb="FF0066CC"/>
      </left>
      <right style="thick">
        <color rgb="FFFF0000"/>
      </right>
      <top style="medium">
        <color rgb="FF0066CC"/>
      </top>
      <bottom style="thick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double">
        <color rgb="FFFF000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8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8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4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5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6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6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09650367694491"/>
          <c:w val="0.900669691077987"/>
          <c:h val="0.973229260740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 60m'!$B$99:$D$103</c:f>
              <c:multiLvlStrCache>
                <c:ptCount val="3"/>
                <c:lvl/>
                <c:lvl/>
                <c:lvl/>
                <c:lvl/>
                <c:lvl/>
              </c:multiLvlStrCache>
            </c:multiLvlStrRef>
          </c:cat>
          <c:val>
            <c:numRef>
              <c:f>' 60m'!$B$104:$D$104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 60m'!$B$99:$D$103</c:f>
              <c:multiLvlStrCache>
                <c:ptCount val="3"/>
                <c:lvl/>
                <c:lvl/>
                <c:lvl/>
                <c:lvl/>
                <c:lvl/>
              </c:multiLvlStrCache>
            </c:multiLvlStrRef>
          </c:cat>
          <c:val>
            <c:numRef>
              <c:f>' 60m'!$B$105:$D$10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61420313"/>
        <c:axId val="47441871"/>
      </c:barChart>
      <c:catAx>
        <c:axId val="614203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41871"/>
        <c:crossesAt val="0"/>
        <c:auto val="1"/>
        <c:lblAlgn val="ctr"/>
        <c:lblOffset val="100"/>
        <c:noMultiLvlLbl val="0"/>
      </c:catAx>
      <c:valAx>
        <c:axId val="474418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203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655217109527"/>
          <c:y val="0.462520965036769"/>
          <c:w val="0.0640311082307194"/>
          <c:h val="0.07966713972390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&#352;SK/2011-2012/4%20BOJ%20OKRES%202012/4boj-prog.xl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A&#352;SK/2011-2012/4%20BOJ%20OKRES%202012/PREXvzorMLZ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lapci"/>
      <sheetName val="divky"/>
      <sheetName val="tisk H"/>
      <sheetName val="tisk D"/>
      <sheetName val=" 60m"/>
      <sheetName val="dálka"/>
      <sheetName val="výška"/>
      <sheetName val="koule"/>
      <sheetName val="míček "/>
      <sheetName val="vytr."/>
      <sheetName val="dívky"/>
      <sheetName val="hoši"/>
    </sheetNames>
    <sheetDataSet>
      <sheetData sheetId="0">
        <row r="1">
          <cell r="B1" t="str">
            <v>Příjmení  a jméno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zor-manual"/>
      <sheetName val="soupisky"/>
      <sheetName val="pořadí"/>
      <sheetName val="60 m "/>
      <sheetName val="600 m"/>
      <sheetName val="výška"/>
      <sheetName val="dálka"/>
      <sheetName val="míček"/>
      <sheetName val="4x60 m"/>
    </sheetNames>
    <sheetDataSet>
      <sheetData sheetId="0"/>
      <sheetData sheetId="1">
        <row r="6">
          <cell r="G6" t="str">
            <v>Datum :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N27" activeCellId="0" sqref="N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85"/>
    <col collapsed="false" customWidth="true" hidden="false" outlineLevel="0" max="3" min="3" style="1" width="17.99"/>
    <col collapsed="false" customWidth="true" hidden="false" outlineLevel="0" max="4" min="4" style="1" width="5.99"/>
    <col collapsed="false" customWidth="true" hidden="false" outlineLevel="0" max="5" min="5" style="3" width="4.7"/>
    <col collapsed="false" customWidth="true" hidden="false" outlineLevel="0" max="6" min="6" style="1" width="7.14"/>
    <col collapsed="false" customWidth="true" hidden="false" outlineLevel="0" max="7" min="7" style="3" width="4.7"/>
    <col collapsed="false" customWidth="true" hidden="false" outlineLevel="0" max="8" min="8" style="1" width="7.7"/>
    <col collapsed="false" customWidth="true" hidden="false" outlineLevel="0" max="9" min="9" style="3" width="4.7"/>
    <col collapsed="false" customWidth="true" hidden="false" outlineLevel="0" max="10" min="10" style="1" width="7.56"/>
    <col collapsed="false" customWidth="true" hidden="false" outlineLevel="0" max="11" min="11" style="3" width="4.7"/>
    <col collapsed="false" customWidth="true" hidden="false" outlineLevel="0" max="12" min="12" style="1" width="7.99"/>
    <col collapsed="false" customWidth="true" hidden="false" outlineLevel="0" max="13" min="13" style="1" width="4.7"/>
    <col collapsed="false" customWidth="true" hidden="false" outlineLevel="0" max="14" min="14" style="1" width="12.7"/>
    <col collapsed="false" customWidth="true" hidden="false" outlineLevel="0" max="15" min="15" style="1" width="8.85"/>
    <col collapsed="false" customWidth="true" hidden="false" outlineLevel="0" max="16" min="16" style="1" width="4.7"/>
    <col collapsed="false" customWidth="true" hidden="false" outlineLevel="0" max="17" min="17" style="1" width="9.41"/>
    <col collapsed="false" customWidth="true" hidden="false" outlineLevel="0" max="18" min="18" style="1" width="1.85"/>
    <col collapsed="false" customWidth="true" hidden="false" outlineLevel="0" max="19" min="19" style="1" width="16.99"/>
    <col collapsed="false" customWidth="true" hidden="false" outlineLevel="0" max="20" min="20" style="1" width="7.42"/>
    <col collapsed="false" customWidth="false" hidden="false" outlineLevel="0" max="31" min="21" style="1" width="9.14"/>
    <col collapsed="false" customWidth="true" hidden="false" outlineLevel="0" max="32" min="32" style="1" width="14.56"/>
    <col collapsed="false" customWidth="false" hidden="false" outlineLevel="0" max="48" min="33" style="1" width="9.14"/>
    <col collapsed="false" customWidth="true" hidden="false" outlineLevel="0" max="49" min="49" style="1" width="6.56"/>
    <col collapsed="false" customWidth="false" hidden="false" outlineLevel="0" max="51" min="50" style="1" width="9.14"/>
    <col collapsed="false" customWidth="true" hidden="false" outlineLevel="0" max="52" min="52" style="1" width="8.14"/>
    <col collapsed="false" customWidth="true" hidden="false" outlineLevel="0" max="53" min="53" style="1" width="1.85"/>
    <col collapsed="false" customWidth="true" hidden="false" outlineLevel="0" max="54" min="54" style="1" width="7.99"/>
    <col collapsed="false" customWidth="true" hidden="false" outlineLevel="0" max="55" min="55" style="1" width="14.56"/>
    <col collapsed="false" customWidth="true" hidden="false" outlineLevel="0" max="56" min="56" style="1" width="5.28"/>
    <col collapsed="false" customWidth="true" hidden="false" outlineLevel="0" max="57" min="57" style="1" width="14.56"/>
    <col collapsed="false" customWidth="false" hidden="false" outlineLevel="0" max="257" min="58" style="1" width="9.14"/>
  </cols>
  <sheetData>
    <row r="1" customFormat="false" ht="20.1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8" t="s">
        <v>4</v>
      </c>
      <c r="H1" s="9" t="s">
        <v>6</v>
      </c>
      <c r="I1" s="8" t="s">
        <v>4</v>
      </c>
      <c r="J1" s="9" t="s">
        <v>7</v>
      </c>
      <c r="K1" s="8" t="s">
        <v>4</v>
      </c>
      <c r="L1" s="9" t="s">
        <v>8</v>
      </c>
      <c r="M1" s="8" t="s">
        <v>4</v>
      </c>
      <c r="N1" s="10" t="s">
        <v>9</v>
      </c>
      <c r="O1" s="11"/>
      <c r="P1" s="12" t="s">
        <v>4</v>
      </c>
      <c r="Q1" s="13" t="s">
        <v>10</v>
      </c>
      <c r="R1" s="14"/>
      <c r="S1" s="15" t="s">
        <v>11</v>
      </c>
      <c r="T1" s="15" t="s">
        <v>12</v>
      </c>
    </row>
    <row r="2" customFormat="false" ht="17.25" hidden="false" customHeight="true" outlineLevel="0" collapsed="false">
      <c r="A2" s="16" t="n">
        <v>1</v>
      </c>
      <c r="B2" s="17" t="s">
        <v>13</v>
      </c>
      <c r="C2" s="18" t="s">
        <v>14</v>
      </c>
      <c r="D2" s="19" t="n">
        <v>8.4</v>
      </c>
      <c r="E2" s="20" t="n">
        <f aca="false">IF(D2=0," ",IF(D2&gt;11.26,0,IF(D2&lt;6,"???",TRUNC(58.015*((11.26-D2)^1.81)))))</f>
        <v>388</v>
      </c>
      <c r="F2" s="21"/>
      <c r="G2" s="22" t="str">
        <f aca="false">IF(ISBLANK(F2)," ",IF(F2&lt;220,0,IF(F2&gt;730,0,TRUNC(0.14354*((F2-220)^1.4)))))</f>
        <v> </v>
      </c>
      <c r="H2" s="21" t="n">
        <v>130</v>
      </c>
      <c r="I2" s="23" t="n">
        <f aca="false">IF(ISBLANK(H2)," ",IF(H2&lt;75,0,IF(H2&gt;250,0,TRUNC(0.8465*((H2-75)^1.42)))))</f>
        <v>250</v>
      </c>
      <c r="J2" s="24" t="n">
        <v>7.2</v>
      </c>
      <c r="K2" s="23" t="n">
        <f aca="false">IF(ISBLANK(J2)," ",IF(J2&lt;1.49,0,IF(J2&gt;19.4,0,TRUNC(51.39*((J2-1.5)^1.05)))))</f>
        <v>319</v>
      </c>
      <c r="L2" s="24"/>
      <c r="M2" s="23" t="str">
        <f aca="false">IF(L2=0," ",IF(L2&lt;10.2,0,IF(L2&gt;99.8,0,TRUNC(5.33*((L2-10)^1.1)))))</f>
        <v> </v>
      </c>
      <c r="N2" s="25" t="n">
        <v>347.2</v>
      </c>
      <c r="O2" s="26" t="str">
        <f aca="false">IF(ISTEXT(N2),N2,IF(N2=0,"",LEFT(N2,1)&amp;":"&amp;MID(N2,2,2)&amp;","&amp;MID(N2,4,1)&amp;"0"))</f>
        <v>3:47,.0</v>
      </c>
      <c r="P2" s="27" t="n">
        <f aca="false">IF(ISBLANK(N2),"",IF(sec&gt;305.6,0,IF(sec&lt;150,0,TRUNC(0.08713*((305.58-AF2)^1.85)))))</f>
        <v>278</v>
      </c>
      <c r="Q2" s="28" t="n">
        <f aca="false">SUM(E2,G2,I2,K2,M2,P2)</f>
        <v>1235</v>
      </c>
      <c r="R2" s="14"/>
      <c r="S2" s="29" t="str">
        <f aca="false">IF(ISBLANK(C3),"",C3)</f>
        <v>Tachov Zárečná</v>
      </c>
      <c r="T2" s="30" t="n">
        <f aca="false">SUM(Q2:Q6)-MIN(Q2:Q6)</f>
        <v>5564</v>
      </c>
      <c r="AA2" s="31"/>
      <c r="AB2" s="32"/>
      <c r="AF2" s="1" t="n">
        <f aca="false">IF(ISTEXT(tisic),tisic,(VALUE(LEFT(tisic,1))*60)+(VALUE(MID(tisic,2,2)))+(VALUE(RIGHT(tisic,1))*0.1))</f>
        <v>227.2</v>
      </c>
      <c r="AW2" s="33" t="n">
        <v>2564</v>
      </c>
      <c r="AX2" s="34" t="str">
        <f aca="false">IF(AW2=0,"",LEFT(AW2,1)&amp;":"&amp;MID(AW2,2,2)&amp;","&amp;MID(AW2,4,1)&amp;"0")</f>
        <v>2:56,40</v>
      </c>
      <c r="AZ2" s="31" t="s">
        <v>15</v>
      </c>
      <c r="BA2" s="32" t="str">
        <f aca="false">IF(AM2=0," ",LEFT(AM2,1)&amp;":"&amp;MID(AM2,2,2)&amp;","&amp;MID(AM2,4,1)&amp;"0")</f>
        <v> </v>
      </c>
      <c r="BB2" s="1" t="n">
        <f aca="false">VALUE(LEFT(AZ2,1))</f>
        <v>3</v>
      </c>
      <c r="BC2" s="1" t="n">
        <f aca="false">VALUE(MID(AZ2,3,2))</f>
        <v>39</v>
      </c>
      <c r="BD2" s="1" t="n">
        <f aca="false">VALUE(RIGHT(AZ2,2))</f>
        <v>40</v>
      </c>
      <c r="BE2" s="1" t="n">
        <f aca="false">IF(ISERROR(BB2),0,(BB2*60)+BC2+(BD2/100))</f>
        <v>219.4</v>
      </c>
    </row>
    <row r="3" customFormat="false" ht="17.25" hidden="false" customHeight="true" outlineLevel="0" collapsed="false">
      <c r="A3" s="35" t="n">
        <v>2</v>
      </c>
      <c r="B3" s="36" t="s">
        <v>16</v>
      </c>
      <c r="C3" s="37" t="s">
        <v>14</v>
      </c>
      <c r="D3" s="19" t="n">
        <v>8.4</v>
      </c>
      <c r="E3" s="20" t="n">
        <f aca="false">IF(D3=0," ",IF(D3&gt;11.26,0,IF(D3&lt;6,"???",TRUNC(58.015*((11.26-D3)^1.81)))))</f>
        <v>388</v>
      </c>
      <c r="F3" s="38"/>
      <c r="G3" s="22" t="str">
        <f aca="false">IF(ISBLANK(F3)," ",IF(F3&lt;220,0,IF(F3&gt;730,0,TRUNC(0.14354*((F3-220)^1.4)))))</f>
        <v> </v>
      </c>
      <c r="H3" s="38" t="n">
        <v>146</v>
      </c>
      <c r="I3" s="22" t="n">
        <f aca="false">IF(ISBLANK(H3)," ",IF(H3&lt;75,0,IF(H3&gt;250,0,TRUNC(0.8465*((H3-75)^1.42)))))</f>
        <v>360</v>
      </c>
      <c r="J3" s="39" t="n">
        <v>8.1</v>
      </c>
      <c r="K3" s="22" t="n">
        <f aca="false">IF(ISBLANK(J3)," ",IF(J3&lt;1.49,0,IF(J3&gt;19.4,0,TRUNC(51.39*((J3-1.5)^1.05)))))</f>
        <v>372</v>
      </c>
      <c r="L3" s="39"/>
      <c r="M3" s="22" t="str">
        <f aca="false">IF(L3=0," ",IF(L3&lt;10.2,0,IF(L3&gt;99.8,0,TRUNC(5.33*((L3-10)^1.1)))))</f>
        <v> </v>
      </c>
      <c r="N3" s="40" t="n">
        <v>315.5</v>
      </c>
      <c r="O3" s="41" t="str">
        <f aca="false">IF(ISTEXT(N3),N3,IF(N3=0,"",LEFT(N3,1)&amp;":"&amp;MID(N3,2,2)&amp;","&amp;MID(N3,4,1)&amp;"0"))</f>
        <v>3:15,.0</v>
      </c>
      <c r="P3" s="27" t="n">
        <f aca="false">IF(ISBLANK(N3),"",IF(sec&gt;305.6,0,IF(AF3&lt;150,0,TRUNC(0.08713*((305.58-AF3)^1.8511)))))</f>
        <v>524</v>
      </c>
      <c r="Q3" s="28" t="n">
        <f aca="false">SUM(E3,G3,I3,K3,M3,P3)</f>
        <v>1644</v>
      </c>
      <c r="R3" s="14"/>
      <c r="S3" s="42" t="str">
        <f aca="false">IF(ISBLANK(C8),"",C8)</f>
        <v>Přeštice</v>
      </c>
      <c r="T3" s="43" t="n">
        <f aca="false">SUM(Q7:Q11)-MIN(Q7:Q11)</f>
        <v>7265</v>
      </c>
      <c r="AF3" s="1" t="n">
        <f aca="false">IF(ISTEXT(tisic),tisic,(VALUE(LEFT(tisic,1))*60)+(VALUE(MID(tisic,2,2)))+(VALUE(RIGHT(tisic,1))*0.1))</f>
        <v>195.5</v>
      </c>
    </row>
    <row r="4" customFormat="false" ht="17.25" hidden="false" customHeight="true" outlineLevel="0" collapsed="false">
      <c r="A4" s="16" t="n">
        <v>3</v>
      </c>
      <c r="B4" s="36" t="s">
        <v>17</v>
      </c>
      <c r="C4" s="37" t="s">
        <v>14</v>
      </c>
      <c r="D4" s="44" t="n">
        <v>8.5</v>
      </c>
      <c r="E4" s="20" t="n">
        <f aca="false">IF(D4=0," ",IF(D4&gt;11.26,0,IF(D4&lt;6,"???",TRUNC(58.015*((11.26-D4)^1.81)))))</f>
        <v>364</v>
      </c>
      <c r="F4" s="38" t="n">
        <v>458</v>
      </c>
      <c r="G4" s="22" t="n">
        <f aca="false">IF(ISBLANK(F4)," ",IF(F4&lt;220,0,IF(F4&gt;730,0,TRUNC(0.14354*((F4-220)^1.4)))))</f>
        <v>304</v>
      </c>
      <c r="H4" s="38"/>
      <c r="I4" s="22" t="str">
        <f aca="false">IF(ISBLANK(H4)," ",IF(H4&lt;75,0,IF(H4&gt;250,0,TRUNC(0.8465*((H4-75)^1.42)))))</f>
        <v> </v>
      </c>
      <c r="J4" s="39"/>
      <c r="K4" s="22" t="str">
        <f aca="false">IF(ISBLANK(J4)," ",IF(J4&lt;1.49,0,IF(J4&gt;19.4,0,TRUNC(51.39*((J4-1.5)^1.05)))))</f>
        <v> </v>
      </c>
      <c r="L4" s="39" t="n">
        <v>48.79</v>
      </c>
      <c r="M4" s="22" t="n">
        <f aca="false">IF(L4=0," ",IF(L4&lt;10.2,0,IF(L4&gt;99.8,0,TRUNC(5.33*((L4-10)^1.1)))))</f>
        <v>298</v>
      </c>
      <c r="N4" s="40" t="n">
        <v>339.4</v>
      </c>
      <c r="O4" s="45" t="str">
        <f aca="false">IF(ISTEXT(N4),N4,IF(N4=0,"",LEFT(N4,1)&amp;":"&amp;MID(N4,2,2)&amp;","&amp;MID(N4,4,1)&amp;"0"))</f>
        <v>3:39,.0</v>
      </c>
      <c r="P4" s="27" t="n">
        <f aca="false">IF(ISBLANK(N4),"",IF(sec&gt;305.6,0,IF(AF4&lt;150,0,TRUNC(0.08713*((305.68-AF4)^1.85)))))</f>
        <v>332</v>
      </c>
      <c r="Q4" s="28" t="n">
        <f aca="false">SUM(E4,G4,I4,K4,M4,P4)</f>
        <v>1298</v>
      </c>
      <c r="R4" s="14"/>
      <c r="S4" s="42" t="str">
        <f aca="false">IF(ISBLANK(C13),"",C13)</f>
        <v>Sušice TGM</v>
      </c>
      <c r="T4" s="43" t="n">
        <f aca="false">SUM(Q12:Q16)-MIN(Q12:Q16)</f>
        <v>6906</v>
      </c>
      <c r="AF4" s="1" t="n">
        <f aca="false">IF(ISTEXT(tisic),tisic,(VALUE(LEFT(tisic,1))*60)+(VALUE(MID(tisic,2,2)))+(VALUE(RIGHT(tisic,1))*0.1))</f>
        <v>219.4</v>
      </c>
      <c r="AW4" s="1" t="n">
        <v>2564</v>
      </c>
      <c r="AX4" s="1" t="s">
        <v>18</v>
      </c>
      <c r="BB4" s="1" t="n">
        <f aca="false">(VALUE(LEFT(AW4,1))*60)+(VALUE(MID(AW4,2,2)))+(VALUE(RIGHT(AW4,1))*0.1)</f>
        <v>176.4</v>
      </c>
      <c r="BC4" s="1" t="e">
        <f aca="false">VALUE(MID(AZ4,3,2))</f>
        <v>#VALUE!</v>
      </c>
      <c r="BD4" s="1" t="n">
        <f aca="false">VALUE(RIGHT(AW4,1))*0.1</f>
        <v>0.4</v>
      </c>
      <c r="BE4" s="1" t="e">
        <f aca="false">IF(ISERROR(BB4),0,(BB4*60)+BC4+(BD4/100))</f>
        <v>#VALUE!</v>
      </c>
    </row>
    <row r="5" customFormat="false" ht="17.25" hidden="false" customHeight="true" outlineLevel="0" collapsed="false">
      <c r="A5" s="35" t="n">
        <v>4</v>
      </c>
      <c r="B5" s="36" t="s">
        <v>19</v>
      </c>
      <c r="C5" s="37" t="s">
        <v>14</v>
      </c>
      <c r="D5" s="44" t="n">
        <v>8.6</v>
      </c>
      <c r="E5" s="20" t="n">
        <f aca="false">IF(D5=0," ",IF(D5&gt;11.26,0,IF(D5&lt;6,"???",TRUNC(58.015*((11.26-D5)^1.81)))))</f>
        <v>340</v>
      </c>
      <c r="F5" s="38" t="n">
        <v>441</v>
      </c>
      <c r="G5" s="22" t="n">
        <f aca="false">IF(ISBLANK(F5)," ",IF(F5&lt;220,0,IF(F5&gt;730,0,TRUNC(0.14354*((F5-220)^1.4)))))</f>
        <v>274</v>
      </c>
      <c r="H5" s="38"/>
      <c r="I5" s="22" t="str">
        <f aca="false">IF(ISBLANK(H5)," ",IF(H5&lt;75,0,IF(H5&gt;250,0,TRUNC(0.8465*((H5-75)^1.42)))))</f>
        <v> </v>
      </c>
      <c r="J5" s="39"/>
      <c r="K5" s="22" t="str">
        <f aca="false">IF(ISBLANK(J5)," ",IF(J5&lt;1.49,0,IF(J5&gt;19.4,0,TRUNC(51.39*((J5-1.5)^1.05)))))</f>
        <v> </v>
      </c>
      <c r="L5" s="39" t="n">
        <v>64.7</v>
      </c>
      <c r="M5" s="22" t="n">
        <f aca="false">IF(L5=0," ",IF(L5&lt;10.2,0,IF(L5&gt;99.8,0,TRUNC(5.33*((L5-10)^1.1)))))</f>
        <v>435</v>
      </c>
      <c r="N5" s="40" t="n">
        <v>359.4</v>
      </c>
      <c r="O5" s="45" t="str">
        <f aca="false">IF(ISTEXT(N5),N5,IF(N5=0,"",LEFT(N5,1)&amp;":"&amp;MID(N5,2,2)&amp;","&amp;MID(N5,4,1)&amp;"0"))</f>
        <v>3:59,.0</v>
      </c>
      <c r="P5" s="27" t="n">
        <f aca="false">IF(ISBLANK(N5),"",IF(sec&gt;305.6,0,IF(AF5&lt;150,0,TRUNC(0.08713*((305.57-AF5)^1.8504)))))</f>
        <v>203</v>
      </c>
      <c r="Q5" s="28" t="n">
        <f aca="false">SUM(E5,G5,I5,K5,M5,P5)</f>
        <v>1252</v>
      </c>
      <c r="R5" s="14"/>
      <c r="S5" s="42" t="str">
        <f aca="false">IF(ISBLANK(C18),"",C18)</f>
        <v>Planá</v>
      </c>
      <c r="T5" s="43" t="n">
        <f aca="false">SUM(Q17:Q21)-MIN(Q17:Q21)</f>
        <v>6959</v>
      </c>
      <c r="AF5" s="1" t="n">
        <f aca="false">IF(ISTEXT(tisic),tisic,(VALUE(LEFT(tisic,1))*60)+(VALUE(MID(tisic,2,2)))+(VALUE(RIGHT(tisic,1))*0.1))</f>
        <v>239.4</v>
      </c>
    </row>
    <row r="6" customFormat="false" ht="17.25" hidden="false" customHeight="true" outlineLevel="0" collapsed="false">
      <c r="A6" s="16" t="n">
        <v>5</v>
      </c>
      <c r="B6" s="46" t="s">
        <v>20</v>
      </c>
      <c r="C6" s="47" t="s">
        <v>14</v>
      </c>
      <c r="D6" s="48" t="n">
        <v>8.8</v>
      </c>
      <c r="E6" s="20" t="n">
        <f aca="false">IF(D6=0," ",IF(D6&gt;11.26,0,IF(D6&lt;6,"???",TRUNC(58.015*((11.26-D6)^1.81)))))</f>
        <v>295</v>
      </c>
      <c r="F6" s="49" t="n">
        <v>450</v>
      </c>
      <c r="G6" s="50" t="n">
        <f aca="false">IF(ISBLANK(F6)," ",IF(F6&lt;220,0,IF(F6&gt;730,0,TRUNC(0.14354*((F6-220)^1.4)))))</f>
        <v>290</v>
      </c>
      <c r="H6" s="49"/>
      <c r="I6" s="50" t="str">
        <f aca="false">IF(ISBLANK(H6)," ",IF(H6&lt;75,0,IF(H6&gt;250,0,TRUNC(0.8465*((H6-75)^1.42)))))</f>
        <v> </v>
      </c>
      <c r="J6" s="51"/>
      <c r="K6" s="50" t="str">
        <f aca="false">IF(ISBLANK(J6)," ",IF(J6&lt;1.49,0,IF(J6&gt;19.4,0,TRUNC(51.39*((J6-1.5)^1.05)))))</f>
        <v> </v>
      </c>
      <c r="L6" s="51" t="n">
        <v>45.49</v>
      </c>
      <c r="M6" s="50" t="n">
        <f aca="false">IF(L6=0," ",IF(L6&lt;10.2,0,IF(L6&gt;99.8,0,TRUNC(5.33*((L6-10)^1.1)))))</f>
        <v>270</v>
      </c>
      <c r="N6" s="52" t="n">
        <v>316.3</v>
      </c>
      <c r="O6" s="53" t="str">
        <f aca="false">IF(ISTEXT(N6),N6,IF(N6=0,"",LEFT(N6,1)&amp;":"&amp;MID(N6,2,2)&amp;","&amp;MID(N6,4,1)&amp;"0"))</f>
        <v>3:16,.0</v>
      </c>
      <c r="P6" s="54" t="n">
        <f aca="false">IF(ISBLANK(N6),"",IF(sec&gt;305.6,0,IF(AF6&lt;150,0,TRUNC(0.08713*((305.58-AF6)^1.8504)))))</f>
        <v>515</v>
      </c>
      <c r="Q6" s="55" t="n">
        <f aca="false">SUM(E6,G6,I6,K6,M6,P6)</f>
        <v>1370</v>
      </c>
      <c r="R6" s="14"/>
      <c r="S6" s="42" t="str">
        <f aca="false">IF(ISBLANK(C23),"",C23)</f>
        <v>Domažlice Ko</v>
      </c>
      <c r="T6" s="43" t="n">
        <f aca="false">SUM(Q22:Q26)-MIN(Q22:Q26)</f>
        <v>6345</v>
      </c>
      <c r="AF6" s="1" t="n">
        <f aca="false">IF(ISTEXT(tisic),tisic,(VALUE(LEFT(tisic,1))*60)+(VALUE(MID(tisic,2,2)))+(VALUE(RIGHT(tisic,1))*0.1))</f>
        <v>196.3</v>
      </c>
    </row>
    <row r="7" customFormat="false" ht="17.25" hidden="false" customHeight="true" outlineLevel="0" collapsed="false">
      <c r="A7" s="35" t="n">
        <v>6</v>
      </c>
      <c r="B7" s="36" t="s">
        <v>21</v>
      </c>
      <c r="C7" s="18" t="s">
        <v>22</v>
      </c>
      <c r="D7" s="19" t="n">
        <v>7.6</v>
      </c>
      <c r="E7" s="20" t="n">
        <f aca="false">IF(D7=0," ",IF(D7&gt;11.26,0,IF(D7&lt;6,"???",TRUNC(58.015*((11.26-D7)^1.81)))))</f>
        <v>607</v>
      </c>
      <c r="F7" s="21" t="n">
        <v>532</v>
      </c>
      <c r="G7" s="22" t="n">
        <f aca="false">IF(ISBLANK(F7)," ",IF(F7&lt;220,0,IF(F7&gt;730,0,TRUNC(0.14354*((F7-220)^1.4)))))</f>
        <v>445</v>
      </c>
      <c r="H7" s="21"/>
      <c r="I7" s="20" t="str">
        <f aca="false">IF(ISBLANK(H7)," ",IF(H7&lt;75,0,IF(H7&gt;250,0,TRUNC(0.8465*((H7-75)^1.42)))))</f>
        <v> </v>
      </c>
      <c r="J7" s="24" t="n">
        <v>9.07</v>
      </c>
      <c r="K7" s="20" t="n">
        <f aca="false">IF(ISBLANK(J7)," ",IF(J7&lt;1.49,0,IF(J7&gt;19.4,0,TRUNC(51.39*((J7-1.5)^1.05)))))</f>
        <v>430</v>
      </c>
      <c r="L7" s="24"/>
      <c r="M7" s="20" t="str">
        <f aca="false">IF(L7=0," ",IF(L7&lt;10.2,0,IF(L7&gt;99.8,0,TRUNC(5.33*((L7-10)^1.1)))))</f>
        <v> </v>
      </c>
      <c r="N7" s="56" t="n">
        <v>304.5</v>
      </c>
      <c r="O7" s="57" t="str">
        <f aca="false">IF(ISTEXT(N7),N7,IF(N7=0,"",LEFT(N7,1)&amp;":"&amp;MID(N7,2,2)&amp;","&amp;MID(N7,4,1)&amp;"0"))</f>
        <v>3:04,.0</v>
      </c>
      <c r="P7" s="58" t="n">
        <f aca="false">IF(ISBLANK(N7),"",IF(sec&gt;305.6,0,IF(AF7&lt;150,0,TRUNC(0.08713*((305.58-AF7)^1.8504)))))</f>
        <v>623</v>
      </c>
      <c r="Q7" s="28" t="n">
        <f aca="false">SUM(E7,G7,I7,K7,M7,P7)</f>
        <v>2105</v>
      </c>
      <c r="R7" s="14"/>
      <c r="S7" s="42" t="str">
        <f aca="false">IF(ISBLANK(C28),"",C28)</f>
        <v/>
      </c>
      <c r="T7" s="43" t="n">
        <f aca="false">SUM(Q27:Q31)-MIN(Q27:Q31)</f>
        <v>0</v>
      </c>
      <c r="AF7" s="1" t="n">
        <f aca="false">IF(ISTEXT(tisic),tisic,(VALUE(LEFT(tisic,1))*60)+(VALUE(MID(tisic,2,2)))+(VALUE(RIGHT(tisic,1))*0.1))</f>
        <v>184.5</v>
      </c>
    </row>
    <row r="8" customFormat="false" ht="17.25" hidden="false" customHeight="true" outlineLevel="0" collapsed="false">
      <c r="A8" s="16" t="n">
        <v>7</v>
      </c>
      <c r="B8" s="36" t="s">
        <v>23</v>
      </c>
      <c r="C8" s="37" t="s">
        <v>22</v>
      </c>
      <c r="D8" s="59" t="n">
        <v>7.8</v>
      </c>
      <c r="E8" s="22" t="n">
        <f aca="false">IF(D8=0," ",IF(D8&gt;11.26,0,IF(D8&lt;6,"???",TRUNC(58.015*((11.26-D8)^1.81)))))</f>
        <v>548</v>
      </c>
      <c r="F8" s="38"/>
      <c r="G8" s="22" t="str">
        <f aca="false">IF(ISBLANK(F8)," ",IF(F8&lt;220,0,IF(F8&gt;730,0,TRUNC(0.14354*((F8-220)^1.4)))))</f>
        <v> </v>
      </c>
      <c r="H8" s="38" t="n">
        <v>150</v>
      </c>
      <c r="I8" s="22" t="n">
        <f aca="false">IF(ISBLANK(H8)," ",IF(H8&lt;75,0,IF(H8&gt;250,0,TRUNC(0.8465*((H8-75)^1.42)))))</f>
        <v>389</v>
      </c>
      <c r="J8" s="39" t="n">
        <v>10.72</v>
      </c>
      <c r="K8" s="22" t="n">
        <f aca="false">IF(ISBLANK(J8)," ",IF(J8&lt;1.49,0,IF(J8&gt;19.4,0,TRUNC(51.39*((J8-1.5)^1.05)))))</f>
        <v>529</v>
      </c>
      <c r="L8" s="39"/>
      <c r="M8" s="22" t="str">
        <f aca="false">IF(L8=0," ",IF(L8&lt;10.2,0,IF(L8&gt;99.8,0,TRUNC(5.33*((L8-10)^1.1)))))</f>
        <v> </v>
      </c>
      <c r="N8" s="40" t="n">
        <v>324.8</v>
      </c>
      <c r="O8" s="45" t="str">
        <f aca="false">IF(ISTEXT(N8),N8,IF(N8=0,"",LEFT(N8,1)&amp;":"&amp;MID(N8,2,2)&amp;","&amp;MID(N8,4,1)&amp;"0"))</f>
        <v>3:24,.0</v>
      </c>
      <c r="P8" s="27" t="n">
        <f aca="false">IF(ISBLANK(N8),"",IF(sec&gt;305.6,0,IF(AF8&lt;150,0,TRUNC(0.08713*((305.58-AF8)^1.8504)))))</f>
        <v>443</v>
      </c>
      <c r="Q8" s="60" t="n">
        <f aca="false">SUM(E8,G8,I8,K8,M8,P8)</f>
        <v>1909</v>
      </c>
      <c r="R8" s="14"/>
      <c r="S8" s="42" t="str">
        <f aca="false">IF(ISBLANK(C33),"",C33)</f>
        <v/>
      </c>
      <c r="T8" s="43" t="n">
        <f aca="false">SUM(Q32:Q36)-MIN(Q32:Q36)</f>
        <v>0</v>
      </c>
      <c r="AF8" s="1" t="n">
        <f aca="false">IF(ISTEXT(tisic),tisic,(VALUE(LEFT(tisic,1))*60)+(VALUE(MID(tisic,2,2)))+(VALUE(RIGHT(tisic,1))*0.1))</f>
        <v>204.8</v>
      </c>
    </row>
    <row r="9" customFormat="false" ht="17.25" hidden="false" customHeight="true" outlineLevel="0" collapsed="false">
      <c r="A9" s="35" t="n">
        <v>8</v>
      </c>
      <c r="B9" s="36" t="s">
        <v>24</v>
      </c>
      <c r="C9" s="37" t="s">
        <v>22</v>
      </c>
      <c r="D9" s="59" t="n">
        <v>8.8</v>
      </c>
      <c r="E9" s="22" t="n">
        <f aca="false">IF(D9=0," ",IF(D9&gt;11.26,0,IF(D9&lt;6,"???",TRUNC(58.015*((11.26-D9)^1.81)))))</f>
        <v>295</v>
      </c>
      <c r="F9" s="38" t="n">
        <v>428</v>
      </c>
      <c r="G9" s="22" t="n">
        <f aca="false">IF(ISBLANK(F9)," ",IF(F9&lt;220,0,IF(F9&gt;730,0,TRUNC(0.14354*((F9-220)^1.4)))))</f>
        <v>252</v>
      </c>
      <c r="H9" s="38"/>
      <c r="I9" s="22" t="str">
        <f aca="false">IF(ISBLANK(H9)," ",IF(H9&lt;75,0,IF(H9&gt;250,0,TRUNC(0.8465*((H9-75)^1.42)))))</f>
        <v> </v>
      </c>
      <c r="J9" s="39"/>
      <c r="K9" s="22" t="str">
        <f aca="false">IF(ISBLANK(J9)," ",IF(J9&lt;1.49,0,IF(J9&gt;19.4,0,TRUNC(51.39*((J9-1.5)^1.05)))))</f>
        <v> </v>
      </c>
      <c r="L9" s="39" t="n">
        <v>47.05</v>
      </c>
      <c r="M9" s="22" t="n">
        <f aca="false">IF(L9=0," ",IF(L9&lt;10.2,0,IF(L9&gt;99.8,0,TRUNC(5.33*((L9-10)^1.1)))))</f>
        <v>283</v>
      </c>
      <c r="N9" s="40" t="n">
        <v>302.3</v>
      </c>
      <c r="O9" s="45" t="str">
        <f aca="false">IF(ISTEXT(N9),N9,IF(N9=0,"",LEFT(N9,1)&amp;":"&amp;MID(N9,2,2)&amp;","&amp;MID(N9,4,1)&amp;"0"))</f>
        <v>3:02,.0</v>
      </c>
      <c r="P9" s="27" t="n">
        <f aca="false">IF(ISBLANK(N9),"",IF(sec&gt;305.6,0,IF(AF9&lt;150,0,TRUNC(0.08713*((305.58-AF9)^1.8504)))))</f>
        <v>644</v>
      </c>
      <c r="Q9" s="60" t="n">
        <f aca="false">SUM(E9,G9,I9,K9,M9,P9)</f>
        <v>1474</v>
      </c>
      <c r="R9" s="14"/>
      <c r="S9" s="42" t="str">
        <f aca="false">IF(ISBLANK(C38),"",C38)</f>
        <v/>
      </c>
      <c r="T9" s="43" t="n">
        <f aca="false">SUM(Q37:Q41)-MIN(Q37:Q41)</f>
        <v>0</v>
      </c>
      <c r="AF9" s="1" t="n">
        <f aca="false">IF(ISTEXT(tisic),tisic,(VALUE(LEFT(tisic,1))*60)+(VALUE(MID(tisic,2,2)))+(VALUE(RIGHT(tisic,1))*0.1))</f>
        <v>182.3</v>
      </c>
    </row>
    <row r="10" customFormat="false" ht="17.25" hidden="false" customHeight="true" outlineLevel="0" collapsed="false">
      <c r="A10" s="16" t="n">
        <v>9</v>
      </c>
      <c r="B10" s="36" t="s">
        <v>25</v>
      </c>
      <c r="C10" s="37" t="s">
        <v>22</v>
      </c>
      <c r="D10" s="59" t="n">
        <v>8.1</v>
      </c>
      <c r="E10" s="22" t="n">
        <f aca="false">IF(D10=0," ",IF(D10&gt;11.26,0,IF(D10&lt;6,"???",TRUNC(58.015*((11.26-D10)^1.81)))))</f>
        <v>465</v>
      </c>
      <c r="F10" s="38" t="n">
        <v>468</v>
      </c>
      <c r="G10" s="22" t="n">
        <f aca="false">IF(ISBLANK(F10)," ",IF(F10&lt;220,0,IF(F10&gt;730,0,TRUNC(0.14354*((F10-220)^1.4)))))</f>
        <v>323</v>
      </c>
      <c r="H10" s="38"/>
      <c r="I10" s="22" t="str">
        <f aca="false">IF(ISBLANK(H10)," ",IF(H10&lt;75,0,IF(H10&gt;250,0,TRUNC(0.8465*((H10-75)^1.42)))))</f>
        <v> </v>
      </c>
      <c r="J10" s="39"/>
      <c r="K10" s="22" t="str">
        <f aca="false">IF(ISBLANK(J10)," ",IF(J10&lt;1.49,0,IF(J10&gt;19.4,0,TRUNC(51.39*((J10-1.5)^1.05)))))</f>
        <v> </v>
      </c>
      <c r="L10" s="39" t="n">
        <v>49.48</v>
      </c>
      <c r="M10" s="22" t="n">
        <f aca="false">IF(L10=0," ",IF(L10&lt;10.2,0,IF(L10&gt;99.8,0,TRUNC(5.33*((L10-10)^1.1)))))</f>
        <v>303</v>
      </c>
      <c r="N10" s="40" t="n">
        <v>3276</v>
      </c>
      <c r="O10" s="45" t="str">
        <f aca="false">IF(ISTEXT(N10),N10,IF(N10=0,"",LEFT(N10,1)&amp;":"&amp;MID(N10,2,2)&amp;","&amp;MID(N10,4,1)&amp;"0"))</f>
        <v>3:27,60</v>
      </c>
      <c r="P10" s="27" t="n">
        <f aca="false">IF(ISBLANK(N10),"",IF(sec&gt;305.6,0,IF(AF10&lt;150,0,TRUNC(0.08713*((305.58-AF10)^1.8504)))))</f>
        <v>421</v>
      </c>
      <c r="Q10" s="60" t="n">
        <f aca="false">SUM(E10,G10,I10,K10,M10,P10)</f>
        <v>1512</v>
      </c>
      <c r="R10" s="14"/>
      <c r="S10" s="42" t="str">
        <f aca="false">IF(ISBLANK(C43),"",C43)</f>
        <v/>
      </c>
      <c r="T10" s="43" t="n">
        <f aca="false">SUM(Q42:Q46)-MIN(Q42:Q46)</f>
        <v>0</v>
      </c>
      <c r="AF10" s="1" t="n">
        <f aca="false">IF(ISTEXT(tisic),tisic,(VALUE(LEFT(tisic,1))*60)+(VALUE(MID(tisic,2,2)))+(VALUE(RIGHT(tisic,1))*0.1))</f>
        <v>207.6</v>
      </c>
    </row>
    <row r="11" customFormat="false" ht="17.25" hidden="false" customHeight="true" outlineLevel="0" collapsed="false">
      <c r="A11" s="35" t="n">
        <v>10</v>
      </c>
      <c r="B11" s="46" t="s">
        <v>26</v>
      </c>
      <c r="C11" s="47" t="s">
        <v>22</v>
      </c>
      <c r="D11" s="48" t="n">
        <v>8</v>
      </c>
      <c r="E11" s="61" t="n">
        <f aca="false">IF(D11=0," ",IF(D11&gt;11.26,0,IF(D11&lt;6,"???",TRUNC(58.015*((11.26-D11)^1.81)))))</f>
        <v>492</v>
      </c>
      <c r="F11" s="49"/>
      <c r="G11" s="50" t="str">
        <f aca="false">IF(ISBLANK(F11)," ",IF(F11&lt;220,0,IF(F11&gt;730,0,TRUNC(0.14354*((F11-220)^1.4)))))</f>
        <v> </v>
      </c>
      <c r="H11" s="49" t="n">
        <v>154</v>
      </c>
      <c r="I11" s="50" t="n">
        <f aca="false">IF(ISBLANK(H11)," ",IF(H11&lt;75,0,IF(H11&gt;250,0,TRUNC(0.8465*((H11-75)^1.42)))))</f>
        <v>419</v>
      </c>
      <c r="J11" s="51" t="n">
        <v>8.17</v>
      </c>
      <c r="K11" s="50" t="n">
        <f aca="false">IF(ISBLANK(J11)," ",IF(J11&lt;1.49,0,IF(J11&gt;19.4,0,TRUNC(51.39*((J11-1.5)^1.05)))))</f>
        <v>376</v>
      </c>
      <c r="L11" s="51"/>
      <c r="M11" s="50" t="str">
        <f aca="false">IF(L11=0," ",IF(L11&lt;10.2,0,IF(L11&gt;99.8,0,TRUNC(5.33*((L11-10)^1.1)))))</f>
        <v> </v>
      </c>
      <c r="N11" s="52" t="n">
        <v>323.7</v>
      </c>
      <c r="O11" s="53" t="str">
        <f aca="false">IF(ISTEXT(N11),N11,IF(N11=0,"",LEFT(N11,1)&amp;":"&amp;MID(N11,2,2)&amp;","&amp;MID(N11,4,1)&amp;"0"))</f>
        <v>3:23,.0</v>
      </c>
      <c r="P11" s="54" t="n">
        <f aca="false">IF(ISBLANK(N11),"",IF(sec&gt;305.6,0,IF(AF11&lt;150,0,TRUNC(0.08713*((305.58-AF11)^1.8504)))))</f>
        <v>452</v>
      </c>
      <c r="Q11" s="55" t="n">
        <f aca="false">SUM(E11,G11,I11,K11,M11,P11)</f>
        <v>1739</v>
      </c>
      <c r="R11" s="14"/>
      <c r="S11" s="42" t="str">
        <f aca="false">IF(ISBLANK(C48),"",C48)</f>
        <v/>
      </c>
      <c r="T11" s="43" t="n">
        <f aca="false">SUM(Q47:Q51)-MIN(Q47:Q51)</f>
        <v>0</v>
      </c>
      <c r="AF11" s="1" t="n">
        <f aca="false">IF(ISTEXT(tisic),tisic,(VALUE(LEFT(tisic,1))*60)+(VALUE(MID(tisic,2,2)))+(VALUE(RIGHT(tisic,1))*0.1))</f>
        <v>203.7</v>
      </c>
    </row>
    <row r="12" customFormat="false" ht="17.25" hidden="false" customHeight="true" outlineLevel="0" collapsed="false">
      <c r="A12" s="16" t="n">
        <v>11</v>
      </c>
      <c r="B12" s="36" t="s">
        <v>27</v>
      </c>
      <c r="C12" s="18" t="s">
        <v>28</v>
      </c>
      <c r="D12" s="59" t="n">
        <v>8.1</v>
      </c>
      <c r="E12" s="61" t="n">
        <f aca="false">IF(D12=0," ",IF(D12&gt;11.26,0,IF(D12&lt;6,"???",TRUNC(58.015*((11.26-D12)^1.81)))))</f>
        <v>465</v>
      </c>
      <c r="F12" s="38"/>
      <c r="G12" s="22" t="str">
        <f aca="false">IF(ISBLANK(F12)," ",IF(F12&lt;220,0,IF(F12&gt;730,0,TRUNC(0.14354*((F12-220)^1.4)))))</f>
        <v> </v>
      </c>
      <c r="H12" s="38" t="n">
        <v>154</v>
      </c>
      <c r="I12" s="22" t="n">
        <f aca="false">IF(ISBLANK(H12)," ",IF(H12&lt;75,0,IF(H12&gt;250,0,TRUNC(0.8465*((H12-75)^1.42)))))</f>
        <v>419</v>
      </c>
      <c r="J12" s="39" t="n">
        <v>9.28</v>
      </c>
      <c r="K12" s="22" t="n">
        <f aca="false">IF(ISBLANK(J12)," ",IF(J12&lt;1.49,0,IF(J12&gt;19.4,0,TRUNC(51.39*((J12-1.5)^1.05)))))</f>
        <v>443</v>
      </c>
      <c r="L12" s="39"/>
      <c r="M12" s="22" t="str">
        <f aca="false">IF(L12=0," ",IF(L12&lt;10.2,0,IF(L12&gt;99.8,0,TRUNC(5.33*((L12-10)^1.1)))))</f>
        <v> </v>
      </c>
      <c r="N12" s="40" t="n">
        <v>311.7</v>
      </c>
      <c r="O12" s="45" t="str">
        <f aca="false">IF(ISTEXT(N12),N12,IF(N12=0,"",LEFT(N12,1)&amp;":"&amp;MID(N12,2,2)&amp;","&amp;MID(N12,4,1)&amp;"0"))</f>
        <v>3:11,.0</v>
      </c>
      <c r="P12" s="27" t="n">
        <f aca="false">IF(ISBLANK(N12),"",IF(sec&gt;305.6,0,IF(AF12&lt;150,0,TRUNC(0.08713*((305.58-AF12)^1.8504)))))</f>
        <v>556</v>
      </c>
      <c r="Q12" s="60" t="n">
        <f aca="false">SUM(E12,G12,I12,K12,M12,P12)</f>
        <v>1883</v>
      </c>
      <c r="R12" s="14"/>
      <c r="S12" s="42" t="str">
        <f aca="false">IF(ISBLANK(C53),"",C53)</f>
        <v/>
      </c>
      <c r="T12" s="43" t="n">
        <f aca="false">SUM(Q52:Q56)-MIN(Q52:Q56)</f>
        <v>0</v>
      </c>
      <c r="AF12" s="1" t="n">
        <f aca="false">IF(ISTEXT(tisic),tisic,(VALUE(LEFT(tisic,1))*60)+(VALUE(MID(tisic,2,2)))+(VALUE(RIGHT(tisic,1))*0.1))</f>
        <v>191.7</v>
      </c>
    </row>
    <row r="13" customFormat="false" ht="17.25" hidden="false" customHeight="true" outlineLevel="0" collapsed="false">
      <c r="A13" s="35" t="n">
        <v>12</v>
      </c>
      <c r="B13" s="36" t="s">
        <v>29</v>
      </c>
      <c r="C13" s="37" t="s">
        <v>28</v>
      </c>
      <c r="D13" s="59" t="n">
        <v>8</v>
      </c>
      <c r="E13" s="22" t="n">
        <f aca="false">IF(D13=0," ",IF(D13&gt;11.26,0,IF(D13&lt;6,"???",TRUNC(58.015*((11.26-D13)^1.81)))))</f>
        <v>492</v>
      </c>
      <c r="F13" s="38"/>
      <c r="G13" s="22" t="str">
        <f aca="false">IF(ISBLANK(F13)," ",IF(F13&lt;220,0,IF(F13&gt;730,0,TRUNC(0.14354*((F13-220)^1.4)))))</f>
        <v> </v>
      </c>
      <c r="H13" s="38" t="n">
        <v>146</v>
      </c>
      <c r="I13" s="22" t="n">
        <f aca="false">IF(ISBLANK(H13)," ",IF(H13&lt;75,0,IF(H13&gt;250,0,TRUNC(0.8465*((H13-75)^1.42)))))</f>
        <v>360</v>
      </c>
      <c r="J13" s="39"/>
      <c r="K13" s="22" t="str">
        <f aca="false">IF(ISBLANK(J13)," ",IF(J13&lt;1.49,0,IF(J13&gt;19.4,0,TRUNC(51.39*((J13-1.5)^1.05)))))</f>
        <v> </v>
      </c>
      <c r="L13" s="39" t="n">
        <v>45.56</v>
      </c>
      <c r="M13" s="22" t="n">
        <f aca="false">IF(L13=0," ",IF(L13&lt;10.2,0,IF(L13&gt;99.8,0,TRUNC(5.33*((L13-10)^1.1)))))</f>
        <v>270</v>
      </c>
      <c r="N13" s="40" t="n">
        <v>313.6</v>
      </c>
      <c r="O13" s="45" t="str">
        <f aca="false">IF(ISTEXT(N13),N13,IF(N13=0,"",LEFT(N13,1)&amp;":"&amp;MID(N13,2,2)&amp;","&amp;MID(N13,4,1)&amp;"0"))</f>
        <v>3:13,.0</v>
      </c>
      <c r="P13" s="27" t="n">
        <f aca="false">IF(ISBLANK(N13),"",IF(sec&gt;305.6,0,IF(AF13&lt;150,0,TRUNC(0.08713*((305.58-AF13)^1.8504)))))</f>
        <v>539</v>
      </c>
      <c r="Q13" s="60" t="n">
        <f aca="false">SUM(E13,G13,I13,K13,M13,P13)</f>
        <v>1661</v>
      </c>
      <c r="R13" s="62" t="str">
        <f aca="false">IF(D13=0," ",LEFT(D13,1)&amp;":"&amp;MID(D13,2,2)&amp;","&amp;MID(D13,4,1)&amp;"0")</f>
        <v>8:,0</v>
      </c>
      <c r="S13" s="42" t="str">
        <f aca="false">IF(ISBLANK(C58),"",C58)</f>
        <v/>
      </c>
      <c r="T13" s="43" t="n">
        <f aca="false">SUM(Q57:Q61)-MIN(Q57:Q61)</f>
        <v>0</v>
      </c>
      <c r="AF13" s="1" t="n">
        <f aca="false">IF(ISTEXT(tisic),tisic,(VALUE(LEFT(tisic,1))*60)+(VALUE(MID(tisic,2,2)))+(VALUE(RIGHT(tisic,1))*0.1))</f>
        <v>193.6</v>
      </c>
    </row>
    <row r="14" customFormat="false" ht="17.25" hidden="false" customHeight="true" outlineLevel="0" collapsed="false">
      <c r="A14" s="16" t="n">
        <v>13</v>
      </c>
      <c r="B14" s="36" t="s">
        <v>30</v>
      </c>
      <c r="C14" s="37" t="s">
        <v>28</v>
      </c>
      <c r="D14" s="59" t="n">
        <v>7.9</v>
      </c>
      <c r="E14" s="22" t="n">
        <f aca="false">IF(D14=0," ",IF(D14&gt;11.26,0,IF(D14&lt;6,"???",TRUNC(58.015*((11.26-D14)^1.81)))))</f>
        <v>520</v>
      </c>
      <c r="F14" s="38" t="n">
        <v>487</v>
      </c>
      <c r="G14" s="22" t="n">
        <f aca="false">IF(ISBLANK(F14)," ",IF(F14&lt;220,0,IF(F14&gt;730,0,TRUNC(0.14354*((F14-220)^1.4)))))</f>
        <v>358</v>
      </c>
      <c r="H14" s="38"/>
      <c r="I14" s="22" t="str">
        <f aca="false">IF(ISBLANK(H14)," ",IF(H14&lt;75,0,IF(H14&gt;250,0,TRUNC(0.8465*((H14-75)^1.42)))))</f>
        <v> </v>
      </c>
      <c r="J14" s="39" t="n">
        <v>8.07</v>
      </c>
      <c r="K14" s="22" t="n">
        <f aca="false">IF(ISBLANK(J14)," ",IF(J14&lt;1.49,0,IF(J14&gt;19.4,0,TRUNC(51.39*((J14-1.5)^1.05)))))</f>
        <v>370</v>
      </c>
      <c r="L14" s="39"/>
      <c r="M14" s="22" t="str">
        <f aca="false">IF(L14=0," ",IF(L14&lt;10.2,0,IF(L14&gt;99.8,0,TRUNC(5.33*((L14-10)^1.1)))))</f>
        <v> </v>
      </c>
      <c r="N14" s="40" t="n">
        <v>325</v>
      </c>
      <c r="O14" s="45" t="str">
        <f aca="false">IF(ISTEXT(N14),N14,IF(N14=0,"",LEFT(N14,1)&amp;":"&amp;MID(N14,2,2)&amp;","&amp;MID(N14,4,1)&amp;"0"))</f>
        <v>3:25,0</v>
      </c>
      <c r="P14" s="27" t="n">
        <f aca="false">IF(ISBLANK(N14),"",IF(sec&gt;305.6,0,IF(AF14&lt;150,0,TRUNC(0.08713*((305.58-AF14)^1.8504)))))</f>
        <v>438</v>
      </c>
      <c r="Q14" s="60" t="n">
        <f aca="false">SUM(E14,G14,I14,K14,M14,P14)</f>
        <v>1686</v>
      </c>
      <c r="R14" s="14"/>
      <c r="S14" s="42" t="str">
        <f aca="false">IF(ISBLANK(C63),"",C63)</f>
        <v/>
      </c>
      <c r="T14" s="43" t="n">
        <f aca="false">SUM(Q62:Q66)-MIN(Q62:Q66)</f>
        <v>0</v>
      </c>
      <c r="AF14" s="1" t="n">
        <f aca="false">IF(ISTEXT(tisic),tisic,(VALUE(LEFT(tisic,1))*60)+(VALUE(MID(tisic,2,2)))+(VALUE(RIGHT(tisic,1))*0.1))</f>
        <v>205.5</v>
      </c>
    </row>
    <row r="15" customFormat="false" ht="17.25" hidden="false" customHeight="true" outlineLevel="0" collapsed="false">
      <c r="A15" s="35" t="n">
        <v>14</v>
      </c>
      <c r="B15" s="36" t="s">
        <v>31</v>
      </c>
      <c r="C15" s="37" t="s">
        <v>28</v>
      </c>
      <c r="D15" s="59" t="n">
        <v>8</v>
      </c>
      <c r="E15" s="22" t="n">
        <f aca="false">IF(D15=0," ",IF(D15&gt;11.26,0,IF(D15&lt;6,"???",TRUNC(58.015*((11.26-D15)^1.81)))))</f>
        <v>492</v>
      </c>
      <c r="F15" s="38" t="n">
        <v>478</v>
      </c>
      <c r="G15" s="22" t="n">
        <f aca="false">IF(ISBLANK(F15)," ",IF(F15&lt;220,0,IF(F15&gt;730,0,TRUNC(0.14354*((F15-220)^1.4)))))</f>
        <v>341</v>
      </c>
      <c r="H15" s="38"/>
      <c r="I15" s="22" t="str">
        <f aca="false">IF(ISBLANK(H15)," ",IF(H15&lt;75,0,IF(H15&gt;250,0,TRUNC(0.8465*((H15-75)^1.42)))))</f>
        <v> </v>
      </c>
      <c r="J15" s="39" t="n">
        <v>9.69</v>
      </c>
      <c r="K15" s="22" t="n">
        <f aca="false">IF(ISBLANK(J15)," ",IF(J15&lt;1.49,0,IF(J15&gt;19.4,0,TRUNC(51.39*((J15-1.5)^1.05)))))</f>
        <v>467</v>
      </c>
      <c r="L15" s="39"/>
      <c r="M15" s="22" t="str">
        <f aca="false">IF(L15=0," ",IF(L15&lt;10.2,0,IF(L15&gt;99.8,0,TRUNC(5.33*((L15-10)^1.1)))))</f>
        <v> </v>
      </c>
      <c r="N15" s="40" t="n">
        <v>333.4</v>
      </c>
      <c r="O15" s="45" t="str">
        <f aca="false">IF(ISTEXT(N15),N15,IF(N15=0,"",LEFT(N15,1)&amp;":"&amp;MID(N15,2,2)&amp;","&amp;MID(N15,4,1)&amp;"0"))</f>
        <v>3:33,.0</v>
      </c>
      <c r="P15" s="27" t="n">
        <f aca="false">IF(ISBLANK(N15),"",IF(sec&gt;305.6,0,IF(AF15&lt;150,0,TRUNC(0.08713*((305.58-AF15)^1.8504)))))</f>
        <v>376</v>
      </c>
      <c r="Q15" s="60" t="n">
        <f aca="false">SUM(E15,G15,I15,K15,M15,P15)</f>
        <v>1676</v>
      </c>
      <c r="R15" s="14"/>
      <c r="S15" s="42" t="str">
        <f aca="false">IF(ISBLANK(C68),"",C68)</f>
        <v/>
      </c>
      <c r="T15" s="43" t="n">
        <f aca="false">SUM(Q67:Q71)-MIN(Q67:Q71)</f>
        <v>0</v>
      </c>
      <c r="AF15" s="1" t="n">
        <f aca="false">IF(ISTEXT(tisic),tisic,(VALUE(LEFT(tisic,1))*60)+(VALUE(MID(tisic,2,2)))+(VALUE(RIGHT(tisic,1))*0.1))</f>
        <v>213.4</v>
      </c>
    </row>
    <row r="16" customFormat="false" ht="17.25" hidden="false" customHeight="true" outlineLevel="0" collapsed="false">
      <c r="A16" s="16" t="n">
        <v>15</v>
      </c>
      <c r="B16" s="46" t="s">
        <v>32</v>
      </c>
      <c r="C16" s="47" t="s">
        <v>28</v>
      </c>
      <c r="D16" s="48" t="n">
        <v>9.1</v>
      </c>
      <c r="E16" s="61" t="n">
        <f aca="false">IF(D16=0," ",IF(D16&gt;11.26,0,IF(D16&lt;6,"???",TRUNC(58.015*((11.26-D16)^1.81)))))</f>
        <v>233</v>
      </c>
      <c r="F16" s="49" t="n">
        <v>410</v>
      </c>
      <c r="G16" s="50" t="n">
        <f aca="false">IF(ISBLANK(F16)," ",IF(F16&lt;220,0,IF(F16&gt;730,0,TRUNC(0.14354*((F16-220)^1.4)))))</f>
        <v>222</v>
      </c>
      <c r="H16" s="49"/>
      <c r="I16" s="50" t="str">
        <f aca="false">IF(ISBLANK(H16)," ",IF(H16&lt;75,0,IF(H16&gt;250,0,TRUNC(0.8465*((H16-75)^1.42)))))</f>
        <v> </v>
      </c>
      <c r="J16" s="51"/>
      <c r="K16" s="50" t="str">
        <f aca="false">IF(ISBLANK(J16)," ",IF(J16&lt;1.49,0,IF(J16&gt;19.4,0,TRUNC(51.39*((J16-1.5)^1.05)))))</f>
        <v> </v>
      </c>
      <c r="L16" s="51" t="n">
        <v>50.49</v>
      </c>
      <c r="M16" s="50" t="n">
        <f aca="false">IF(L16=0," ",IF(L16&lt;10.2,0,IF(L16&gt;99.8,0,TRUNC(5.33*((L16-10)^1.1)))))</f>
        <v>312</v>
      </c>
      <c r="N16" s="52" t="n">
        <v>328.5</v>
      </c>
      <c r="O16" s="53" t="str">
        <f aca="false">IF(ISTEXT(N16),N16,IF(N16=0,"",LEFT(N16,1)&amp;":"&amp;MID(N16,2,2)&amp;","&amp;MID(N16,4,1)&amp;"0"))</f>
        <v>3:28,.0</v>
      </c>
      <c r="P16" s="54" t="n">
        <f aca="false">IF(ISBLANK(N16),"",IF(sec&gt;305.6,0,IF(AF16&lt;150,0,TRUNC(0.08713*((305.58-AF16)^1.8504)))))</f>
        <v>414</v>
      </c>
      <c r="Q16" s="55" t="n">
        <f aca="false">SUM(E16,G16,I16,K16,M16,P16)</f>
        <v>1181</v>
      </c>
      <c r="R16" s="14"/>
      <c r="S16" s="42" t="str">
        <f aca="false">IF(ISBLANK(C73),"",C73)</f>
        <v/>
      </c>
      <c r="T16" s="43" t="n">
        <f aca="false">SUM(Q72:Q76)-MIN(Q72:Q76)</f>
        <v>0</v>
      </c>
      <c r="AF16" s="1" t="n">
        <f aca="false">IF(ISTEXT(tisic),tisic,(VALUE(LEFT(tisic,1))*60)+(VALUE(MID(tisic,2,2)))+(VALUE(RIGHT(tisic,1))*0.1))</f>
        <v>208.5</v>
      </c>
    </row>
    <row r="17" customFormat="false" ht="17.25" hidden="false" customHeight="true" outlineLevel="0" collapsed="false">
      <c r="A17" s="35" t="n">
        <v>16</v>
      </c>
      <c r="B17" s="36" t="s">
        <v>33</v>
      </c>
      <c r="C17" s="18" t="s">
        <v>34</v>
      </c>
      <c r="D17" s="59" t="n">
        <v>8.1</v>
      </c>
      <c r="E17" s="22" t="n">
        <f aca="false">IF(D17=0," ",IF(D17&gt;11.26,0,IF(D17&lt;6,"???",TRUNC(58.015*((11.26-D17)^1.81)))))</f>
        <v>465</v>
      </c>
      <c r="F17" s="38"/>
      <c r="G17" s="22" t="str">
        <f aca="false">IF(ISBLANK(F17)," ",IF(F17&lt;220,0,IF(F17&gt;730,0,TRUNC(0.14354*((F17-220)^1.4)))))</f>
        <v> </v>
      </c>
      <c r="H17" s="38" t="n">
        <v>146</v>
      </c>
      <c r="I17" s="22" t="n">
        <f aca="false">IF(ISBLANK(H17)," ",IF(H17&lt;75,0,IF(H17&gt;250,0,TRUNC(0.8465*((H17-75)^1.42)))))</f>
        <v>360</v>
      </c>
      <c r="J17" s="39"/>
      <c r="K17" s="22" t="str">
        <f aca="false">IF(ISBLANK(J17)," ",IF(J17&lt;1.49,0,IF(J17&gt;19.4,0,TRUNC(51.39*((J17-1.5)^1.05)))))</f>
        <v> </v>
      </c>
      <c r="L17" s="39" t="n">
        <v>56.68</v>
      </c>
      <c r="M17" s="22" t="n">
        <f aca="false">IF(L17=0," ",IF(L17&lt;10.2,0,IF(L17&gt;99.8,0,TRUNC(5.33*((L17-10)^1.1)))))</f>
        <v>365</v>
      </c>
      <c r="N17" s="40" t="n">
        <v>337.9</v>
      </c>
      <c r="O17" s="45" t="str">
        <f aca="false">IF(ISTEXT(N17),N17,IF(N17=0,"",LEFT(N17,1)&amp;":"&amp;MID(N17,2,2)&amp;","&amp;MID(N17,4,1)&amp;"0"))</f>
        <v>3:37,.0</v>
      </c>
      <c r="P17" s="27" t="n">
        <f aca="false">IF(ISBLANK(N17),"",IF(sec&gt;305.6,0,IF(AF17&lt;150,0,TRUNC(0.08713*((305.58-AF17)^1.8504)))))</f>
        <v>343</v>
      </c>
      <c r="Q17" s="60" t="n">
        <f aca="false">SUM(E17,G17,I17,K17,M17,P17)</f>
        <v>1533</v>
      </c>
      <c r="R17" s="14"/>
      <c r="S17" s="42" t="str">
        <f aca="false">IF(ISBLANK(C78),"",C78)</f>
        <v/>
      </c>
      <c r="T17" s="43" t="n">
        <f aca="false">SUM(Q77:Q81)-MIN(Q77:Q81)</f>
        <v>0</v>
      </c>
      <c r="AF17" s="1" t="n">
        <f aca="false">IF(ISTEXT(tisic),tisic,(VALUE(LEFT(tisic,1))*60)+(VALUE(MID(tisic,2,2)))+(VALUE(RIGHT(tisic,1))*0.1))</f>
        <v>217.9</v>
      </c>
    </row>
    <row r="18" customFormat="false" ht="17.25" hidden="false" customHeight="true" outlineLevel="0" collapsed="false">
      <c r="A18" s="16" t="n">
        <v>17</v>
      </c>
      <c r="B18" s="36" t="s">
        <v>35</v>
      </c>
      <c r="C18" s="37" t="s">
        <v>34</v>
      </c>
      <c r="D18" s="59" t="n">
        <v>7.2</v>
      </c>
      <c r="E18" s="22" t="n">
        <f aca="false">IF(D18=0," ",IF(D18&gt;11.26,0,IF(D18&lt;6,"???",TRUNC(58.015*((11.26-D18)^1.81)))))</f>
        <v>732</v>
      </c>
      <c r="F18" s="38"/>
      <c r="G18" s="22" t="str">
        <f aca="false">IF(ISBLANK(F18)," ",IF(F18&lt;220,0,IF(F18&gt;730,0,TRUNC(0.14354*((F18-220)^1.4)))))</f>
        <v> </v>
      </c>
      <c r="H18" s="38" t="n">
        <v>162</v>
      </c>
      <c r="I18" s="22" t="n">
        <f aca="false">IF(ISBLANK(H18)," ",IF(H18&lt;75,0,IF(H18&gt;250,0,TRUNC(0.8465*((H18-75)^1.42)))))</f>
        <v>480</v>
      </c>
      <c r="J18" s="39" t="n">
        <v>9.48</v>
      </c>
      <c r="K18" s="22" t="n">
        <f aca="false">IF(ISBLANK(J18)," ",IF(J18&lt;1.49,0,IF(J18&gt;19.4,0,TRUNC(51.39*((J18-1.5)^1.05)))))</f>
        <v>454</v>
      </c>
      <c r="L18" s="39"/>
      <c r="M18" s="22" t="str">
        <f aca="false">IF(L18=0," ",IF(L18&lt;10.2,0,IF(L18&gt;99.8,0,TRUNC(5.33*((L18-10)^1.1)))))</f>
        <v> </v>
      </c>
      <c r="N18" s="40" t="n">
        <v>311.5</v>
      </c>
      <c r="O18" s="45" t="str">
        <f aca="false">IF(ISTEXT(N18),N18,IF(N18=0,"",LEFT(N18,1)&amp;":"&amp;MID(N18,2,2)&amp;","&amp;MID(N18,4,1)&amp;"0"))</f>
        <v>3:11,.0</v>
      </c>
      <c r="P18" s="27" t="n">
        <f aca="false">IF(ISBLANK(N18),"",IF(sec&gt;305.6,0,IF(AF18&lt;150,0,TRUNC(0.08713*((305.58-AF18)^1.8504)))))</f>
        <v>558</v>
      </c>
      <c r="Q18" s="60" t="n">
        <f aca="false">SUM(E18,G18,I18,K18,M18,P18)</f>
        <v>2224</v>
      </c>
      <c r="R18" s="14"/>
      <c r="S18" s="42" t="str">
        <f aca="false">IF(ISBLANK(C83),"",C83)</f>
        <v/>
      </c>
      <c r="T18" s="43" t="n">
        <f aca="false">SUM(Q82:Q86)-MIN(Q82:Q86)</f>
        <v>0</v>
      </c>
      <c r="AF18" s="1" t="n">
        <f aca="false">IF(ISTEXT(tisic),tisic,(VALUE(LEFT(tisic,1))*60)+(VALUE(MID(tisic,2,2)))+(VALUE(RIGHT(tisic,1))*0.1))</f>
        <v>191.5</v>
      </c>
    </row>
    <row r="19" customFormat="false" ht="17.25" hidden="false" customHeight="true" outlineLevel="0" collapsed="false">
      <c r="A19" s="35" t="n">
        <v>18</v>
      </c>
      <c r="B19" s="36" t="s">
        <v>36</v>
      </c>
      <c r="C19" s="37" t="s">
        <v>34</v>
      </c>
      <c r="D19" s="63" t="n">
        <v>7.9</v>
      </c>
      <c r="E19" s="22" t="n">
        <f aca="false">IF(D19=0," ",IF(D19&gt;11.26,0,IF(D19&lt;6,"???",TRUNC(58.015*((11.26-D19)^1.81)))))</f>
        <v>520</v>
      </c>
      <c r="F19" s="64" t="n">
        <v>460</v>
      </c>
      <c r="G19" s="22" t="n">
        <f aca="false">IF(ISBLANK(F19)," ",IF(F19&lt;220,0,IF(F19&gt;730,0,TRUNC(0.14354*((F19-220)^1.4)))))</f>
        <v>308</v>
      </c>
      <c r="H19" s="64"/>
      <c r="I19" s="22" t="str">
        <f aca="false">IF(ISBLANK(H19)," ",IF(H19&lt;75,0,IF(H19&gt;250,0,TRUNC(0.8465*((H19-75)^1.42)))))</f>
        <v> </v>
      </c>
      <c r="J19" s="65"/>
      <c r="K19" s="22" t="str">
        <f aca="false">IF(ISBLANK(J19)," ",IF(J19&lt;1.49,0,IF(J19&gt;19.4,0,TRUNC(51.39*((J19-1.5)^1.05)))))</f>
        <v> </v>
      </c>
      <c r="L19" s="65" t="n">
        <v>64.7</v>
      </c>
      <c r="M19" s="22" t="n">
        <f aca="false">IF(L19=0," ",IF(L19&lt;10.2,0,IF(L19&gt;99.8,0,TRUNC(5.33*((L19-10)^1.1)))))</f>
        <v>435</v>
      </c>
      <c r="N19" s="40" t="n">
        <v>401.4</v>
      </c>
      <c r="O19" s="45" t="str">
        <f aca="false">IF(ISTEXT(N19),N19,IF(N19=0,"",LEFT(N19,1)&amp;":"&amp;MID(N19,2,2)&amp;","&amp;MID(N19,4,1)&amp;"0"))</f>
        <v>4:01,.0</v>
      </c>
      <c r="P19" s="27" t="n">
        <f aca="false">IF(ISBLANK(N19),"",IF(sec&gt;305.6,0,IF(AF19&lt;150,0,TRUNC(0.08713*((305.58-AF19)^1.8504)))))</f>
        <v>192</v>
      </c>
      <c r="Q19" s="60" t="n">
        <f aca="false">SUM(E19,G19,I19,K19,M19,P19)</f>
        <v>1455</v>
      </c>
      <c r="R19" s="14"/>
      <c r="S19" s="42" t="str">
        <f aca="false">IF(ISBLANK(C88),"",C88)</f>
        <v/>
      </c>
      <c r="T19" s="43" t="n">
        <f aca="false">SUM(Q87:Q91)-MIN(Q87:Q91)</f>
        <v>0</v>
      </c>
      <c r="AF19" s="1" t="n">
        <f aca="false">IF(ISTEXT(tisic),tisic,(VALUE(LEFT(tisic,1))*60)+(VALUE(MID(tisic,2,2)))+(VALUE(RIGHT(tisic,1))*0.1))</f>
        <v>241.4</v>
      </c>
    </row>
    <row r="20" customFormat="false" ht="17.25" hidden="false" customHeight="true" outlineLevel="0" collapsed="false">
      <c r="A20" s="16" t="n">
        <v>19</v>
      </c>
      <c r="B20" s="36" t="s">
        <v>37</v>
      </c>
      <c r="C20" s="37" t="s">
        <v>34</v>
      </c>
      <c r="D20" s="59" t="n">
        <v>8.4</v>
      </c>
      <c r="E20" s="22" t="n">
        <f aca="false">IF(D20=0," ",IF(D20&gt;11.26,0,IF(D20&lt;6,"???",TRUNC(58.015*((11.26-D20)^1.81)))))</f>
        <v>388</v>
      </c>
      <c r="F20" s="38" t="n">
        <v>456</v>
      </c>
      <c r="G20" s="22" t="n">
        <f aca="false">IF(ISBLANK(F20)," ",IF(F20&lt;220,0,IF(F20&gt;730,0,TRUNC(0.14354*((F20-220)^1.4)))))</f>
        <v>301</v>
      </c>
      <c r="H20" s="38"/>
      <c r="I20" s="22" t="str">
        <f aca="false">IF(ISBLANK(H20)," ",IF(H20&lt;75,0,IF(H20&gt;250,0,TRUNC(0.8465*((H20-75)^1.42)))))</f>
        <v> </v>
      </c>
      <c r="J20" s="39" t="n">
        <v>9.17</v>
      </c>
      <c r="K20" s="22" t="n">
        <f aca="false">IF(ISBLANK(J20)," ",IF(J20&lt;1.49,0,IF(J20&gt;19.4,0,TRUNC(51.39*((J20-1.5)^1.05)))))</f>
        <v>436</v>
      </c>
      <c r="L20" s="39"/>
      <c r="M20" s="22" t="str">
        <f aca="false">IF(L20=0," ",IF(L20&lt;10.2,0,IF(L20&gt;99.8,0,TRUNC(5.33*((L20-10)^1.1)))))</f>
        <v> </v>
      </c>
      <c r="N20" s="40" t="n">
        <v>341.1</v>
      </c>
      <c r="O20" s="45" t="str">
        <f aca="false">IF(ISTEXT(N20),N20,IF(N20=0,"",LEFT(N20,1)&amp;":"&amp;MID(N20,2,2)&amp;","&amp;MID(N20,4,1)&amp;"0"))</f>
        <v>3:41,.0</v>
      </c>
      <c r="P20" s="27" t="n">
        <f aca="false">IF(ISBLANK(N20),"",IF(sec&gt;305.6,0,IF(AF20&lt;150,0,TRUNC(0.08713*((305.58-AF20)^1.8504)))))</f>
        <v>320</v>
      </c>
      <c r="Q20" s="60" t="n">
        <f aca="false">SUM(E20,G20,I20,K20,M20,P20)</f>
        <v>1445</v>
      </c>
      <c r="R20" s="14"/>
      <c r="S20" s="42" t="str">
        <f aca="false">IF(ISBLANK(C93),"",C93)</f>
        <v/>
      </c>
      <c r="T20" s="43" t="n">
        <f aca="false">SUM(Q56:Q60)-MIN(Q56:Q60)</f>
        <v>0</v>
      </c>
      <c r="AF20" s="1" t="n">
        <f aca="false">IF(ISTEXT(tisic),tisic,(VALUE(LEFT(tisic,1))*60)+(VALUE(MID(tisic,2,2)))+(VALUE(RIGHT(tisic,1))*0.1))</f>
        <v>221.1</v>
      </c>
    </row>
    <row r="21" customFormat="false" ht="17.25" hidden="false" customHeight="true" outlineLevel="0" collapsed="false">
      <c r="A21" s="35" t="n">
        <v>20</v>
      </c>
      <c r="B21" s="46" t="s">
        <v>38</v>
      </c>
      <c r="C21" s="47" t="s">
        <v>34</v>
      </c>
      <c r="D21" s="48" t="n">
        <v>8.3</v>
      </c>
      <c r="E21" s="61" t="n">
        <f aca="false">IF(D21=0," ",IF(D21&gt;11.26,0,IF(D21&lt;6,"???",TRUNC(58.015*((11.26-D21)^1.81)))))</f>
        <v>413</v>
      </c>
      <c r="F21" s="49" t="n">
        <v>486</v>
      </c>
      <c r="G21" s="50" t="n">
        <f aca="false">IF(ISBLANK(F21)," ",IF(F21&lt;220,0,IF(F21&gt;730,0,TRUNC(0.14354*((F21-220)^1.4)))))</f>
        <v>356</v>
      </c>
      <c r="H21" s="49"/>
      <c r="I21" s="50" t="str">
        <f aca="false">IF(ISBLANK(H21)," ",IF(H21&lt;75,0,IF(H21&gt;250,0,TRUNC(0.8465*((H21-75)^1.42)))))</f>
        <v> </v>
      </c>
      <c r="J21" s="51" t="n">
        <v>8.28</v>
      </c>
      <c r="K21" s="50" t="n">
        <f aca="false">IF(ISBLANK(J21)," ",IF(J21&lt;1.49,0,IF(J21&gt;19.4,0,TRUNC(51.39*((J21-1.5)^1.05)))))</f>
        <v>383</v>
      </c>
      <c r="L21" s="51"/>
      <c r="M21" s="50" t="str">
        <f aca="false">IF(L21=0," ",IF(L21&lt;10.2,0,IF(L21&gt;99.8,0,TRUNC(5.33*((L21-10)^1.1)))))</f>
        <v> </v>
      </c>
      <c r="N21" s="52" t="n">
        <v>307.5</v>
      </c>
      <c r="O21" s="53" t="str">
        <f aca="false">IF(ISTEXT(N21),N21,IF(N21=0,"",LEFT(N21,1)&amp;":"&amp;MID(N21,2,2)&amp;","&amp;MID(N21,4,1)&amp;"0"))</f>
        <v>3:07,.0</v>
      </c>
      <c r="P21" s="54" t="n">
        <f aca="false">IF(ISBLANK(N21),"",IF(sec&gt;305.6,0,IF(AF21&lt;150,0,TRUNC(0.08713*((305.58-AF21)^1.8504)))))</f>
        <v>595</v>
      </c>
      <c r="Q21" s="55" t="n">
        <f aca="false">SUM(E21,G21,I21,K21,M21,P21)</f>
        <v>1747</v>
      </c>
      <c r="R21" s="14"/>
      <c r="S21" s="66" t="str">
        <f aca="false">IF(ISBLANK(C98),"",C98)</f>
        <v/>
      </c>
      <c r="T21" s="67" t="n">
        <f aca="false">SUM(Q97:Q101)-MIN(Q97:Q101)</f>
        <v>0</v>
      </c>
      <c r="AF21" s="1" t="n">
        <f aca="false">IF(ISTEXT(tisic),tisic,(VALUE(LEFT(tisic,1))*60)+(VALUE(MID(tisic,2,2)))+(VALUE(RIGHT(tisic,1))*0.1))</f>
        <v>187.5</v>
      </c>
    </row>
    <row r="22" customFormat="false" ht="17.25" hidden="false" customHeight="true" outlineLevel="0" collapsed="false">
      <c r="A22" s="16" t="n">
        <v>21</v>
      </c>
      <c r="B22" s="36" t="s">
        <v>39</v>
      </c>
      <c r="C22" s="18" t="s">
        <v>40</v>
      </c>
      <c r="D22" s="59" t="n">
        <v>7.6</v>
      </c>
      <c r="E22" s="22" t="n">
        <f aca="false">IF(D22=0," ",IF(D22&gt;11.26,0,IF(D22&lt;6,"???",TRUNC(58.015*((11.26-D22)^1.81)))))</f>
        <v>607</v>
      </c>
      <c r="F22" s="38" t="n">
        <v>0</v>
      </c>
      <c r="G22" s="22" t="n">
        <f aca="false">IF(ISBLANK(F22)," ",IF(F22&lt;220,0,IF(F22&gt;730,0,TRUNC(0.14354*((F22-220)^1.4)))))</f>
        <v>0</v>
      </c>
      <c r="H22" s="38"/>
      <c r="I22" s="22" t="str">
        <f aca="false">IF(ISBLANK(H22)," ",IF(H22&lt;75,0,IF(H22&gt;250,0,TRUNC(0.8465*((H22-75)^1.42)))))</f>
        <v> </v>
      </c>
      <c r="J22" s="39" t="n">
        <v>8.1</v>
      </c>
      <c r="K22" s="22" t="n">
        <f aca="false">IF(ISBLANK(J22)," ",IF(J22&lt;1.49,0,IF(J22&gt;19.4,0,TRUNC(51.39*((J22-1.5)^1.05)))))</f>
        <v>372</v>
      </c>
      <c r="L22" s="39"/>
      <c r="M22" s="22" t="str">
        <f aca="false">IF(L22=0," ",IF(L22&lt;10.2,0,IF(L22&gt;99.8,0,TRUNC(5.33*((L22-10)^1.1)))))</f>
        <v> </v>
      </c>
      <c r="N22" s="40" t="n">
        <v>306.2</v>
      </c>
      <c r="O22" s="45" t="str">
        <f aca="false">IF(ISTEXT(N22),N22,IF(N22=0,"",LEFT(N22,1)&amp;":"&amp;MID(N22,2,2)&amp;","&amp;MID(N22,4,1)&amp;"0"))</f>
        <v>3:06,.0</v>
      </c>
      <c r="P22" s="27" t="n">
        <f aca="false">IF(ISBLANK(N22),"",IF(sec&gt;305.6,0,IF(AF22&lt;150,0,TRUNC(0.08713*((305.58-AF22)^1.8501)))))</f>
        <v>606</v>
      </c>
      <c r="Q22" s="60" t="n">
        <f aca="false">SUM(E22,G22,I22,K22,M22,P22)</f>
        <v>1585</v>
      </c>
      <c r="R22" s="14"/>
      <c r="S22" s="68"/>
      <c r="AF22" s="1" t="n">
        <f aca="false">IF(ISTEXT(tisic),tisic,(VALUE(LEFT(tisic,1))*60)+(VALUE(MID(tisic,2,2)))+(VALUE(RIGHT(tisic,1))*0.1))</f>
        <v>186.2</v>
      </c>
    </row>
    <row r="23" customFormat="false" ht="17.25" hidden="false" customHeight="true" outlineLevel="0" collapsed="false">
      <c r="A23" s="35" t="n">
        <v>22</v>
      </c>
      <c r="B23" s="36" t="s">
        <v>41</v>
      </c>
      <c r="C23" s="37" t="s">
        <v>40</v>
      </c>
      <c r="D23" s="59" t="n">
        <v>8.3</v>
      </c>
      <c r="E23" s="22" t="n">
        <f aca="false">IF(D23=0," ",IF(D23&gt;11.26,0,IF(D23&lt;6,"???",TRUNC(58.015*((11.26-D23)^1.81)))))</f>
        <v>413</v>
      </c>
      <c r="F23" s="38"/>
      <c r="G23" s="22" t="str">
        <f aca="false">IF(ISBLANK(F23)," ",IF(F23&lt;220,0,IF(F23&gt;730,0,TRUNC(0.14354*((F23-220)^1.4)))))</f>
        <v> </v>
      </c>
      <c r="H23" s="38" t="n">
        <v>158</v>
      </c>
      <c r="I23" s="22" t="n">
        <f aca="false">IF(ISBLANK(H23)," ",IF(H23&lt;75,0,IF(H23&gt;250,0,TRUNC(0.8465*((H23-75)^1.42)))))</f>
        <v>449</v>
      </c>
      <c r="J23" s="39" t="n">
        <v>10.61</v>
      </c>
      <c r="K23" s="22" t="n">
        <f aca="false">IF(ISBLANK(J23)," ",IF(J23&lt;1.49,0,IF(J23&gt;19.4,0,TRUNC(51.39*((J23-1.5)^1.05)))))</f>
        <v>522</v>
      </c>
      <c r="L23" s="39"/>
      <c r="M23" s="22" t="str">
        <f aca="false">IF(L23=0," ",IF(L23&lt;10.2,0,IF(L23&gt;99.8,0,TRUNC(5.33*((L23-10)^1.1)))))</f>
        <v> </v>
      </c>
      <c r="N23" s="40" t="n">
        <v>319.5</v>
      </c>
      <c r="O23" s="45" t="str">
        <f aca="false">IF(ISTEXT(N23),N23,IF(N23=0,"",LEFT(N23,1)&amp;":"&amp;MID(N23,2,2)&amp;","&amp;MID(N23,4,1)&amp;"0"))</f>
        <v>3:19,.0</v>
      </c>
      <c r="P23" s="27" t="n">
        <f aca="false">IF(ISBLANK(N23),"",IF(sec&gt;305.6,0,IF(AF23&lt;150,0,TRUNC(0.08713*((305.68-AF23)^1.85)))))</f>
        <v>487</v>
      </c>
      <c r="Q23" s="60" t="n">
        <f aca="false">SUM(E23,G23,I23,K23,M23,P23)</f>
        <v>1871</v>
      </c>
      <c r="R23" s="69"/>
      <c r="S23" s="70"/>
      <c r="T23" s="70"/>
      <c r="AF23" s="1" t="n">
        <f aca="false">IF(ISTEXT(tisic),tisic,(VALUE(LEFT(tisic,1))*60)+(VALUE(MID(tisic,2,2)))+(VALUE(RIGHT(tisic,1))*0.1))</f>
        <v>199.5</v>
      </c>
    </row>
    <row r="24" customFormat="false" ht="17.25" hidden="false" customHeight="true" outlineLevel="0" collapsed="false">
      <c r="A24" s="16" t="n">
        <v>23</v>
      </c>
      <c r="B24" s="36" t="s">
        <v>42</v>
      </c>
      <c r="C24" s="37" t="s">
        <v>40</v>
      </c>
      <c r="D24" s="59" t="n">
        <v>7.5</v>
      </c>
      <c r="E24" s="22" t="n">
        <f aca="false">IF(D24=0," ",IF(D24&gt;11.26,0,IF(D24&lt;6,"???",TRUNC(58.015*((11.26-D24)^1.81)))))</f>
        <v>637</v>
      </c>
      <c r="F24" s="38"/>
      <c r="G24" s="22" t="str">
        <f aca="false">IF(ISBLANK(F24)," ",IF(F24&lt;220,0,IF(F24&gt;730,0,TRUNC(0.14354*((F24-220)^1.4)))))</f>
        <v> </v>
      </c>
      <c r="H24" s="38" t="n">
        <v>146</v>
      </c>
      <c r="I24" s="22" t="n">
        <f aca="false">IF(ISBLANK(H24)," ",IF(H24&lt;75,0,IF(H24&gt;250,0,TRUNC(0.8465*((H24-75)^1.42)))))</f>
        <v>360</v>
      </c>
      <c r="J24" s="39" t="n">
        <v>8.11</v>
      </c>
      <c r="K24" s="22" t="n">
        <f aca="false">IF(ISBLANK(J24)," ",IF(J24&lt;1.49,0,IF(J24&gt;19.4,0,TRUNC(51.39*((J24-1.5)^1.05)))))</f>
        <v>373</v>
      </c>
      <c r="L24" s="39"/>
      <c r="M24" s="22" t="str">
        <f aca="false">IF(L24=0," ",IF(L24&lt;10.2,0,IF(L24&gt;99.8,0,TRUNC(5.33*((L24-10)^1.1)))))</f>
        <v> </v>
      </c>
      <c r="N24" s="40" t="n">
        <v>332.8</v>
      </c>
      <c r="O24" s="45" t="str">
        <f aca="false">IF(ISTEXT(N24),N24,IF(N24=0,"",LEFT(N24,1)&amp;":"&amp;MID(N24,2,2)&amp;","&amp;MID(N24,4,1)&amp;"0"))</f>
        <v>3:32,.0</v>
      </c>
      <c r="P24" s="27" t="n">
        <f aca="false">IF(ISBLANK(N24),"",IF(sec&gt;305.6,0,IF(AF24&lt;150,0,TRUNC(0.08713*((305.58-AF24)^1.8504)))))</f>
        <v>380</v>
      </c>
      <c r="Q24" s="60" t="n">
        <f aca="false">SUM(E24,G24,I24,K24,M24,P24)</f>
        <v>1750</v>
      </c>
      <c r="R24" s="14"/>
      <c r="S24" s="32"/>
      <c r="AF24" s="1" t="n">
        <f aca="false">IF(ISTEXT(tisic),tisic,(VALUE(LEFT(tisic,1))*60)+(VALUE(MID(tisic,2,2)))+(VALUE(RIGHT(tisic,1))*0.1))</f>
        <v>212.8</v>
      </c>
    </row>
    <row r="25" customFormat="false" ht="17.25" hidden="false" customHeight="true" outlineLevel="0" collapsed="false">
      <c r="A25" s="35" t="n">
        <v>24</v>
      </c>
      <c r="B25" s="36" t="s">
        <v>43</v>
      </c>
      <c r="C25" s="37" t="s">
        <v>40</v>
      </c>
      <c r="D25" s="59" t="n">
        <v>8.9</v>
      </c>
      <c r="E25" s="22" t="n">
        <f aca="false">IF(D25=0," ",IF(D25&gt;11.26,0,IF(D25&lt;6,"???",TRUNC(58.015*((11.26-D25)^1.81)))))</f>
        <v>274</v>
      </c>
      <c r="F25" s="38" t="n">
        <v>400</v>
      </c>
      <c r="G25" s="22" t="n">
        <f aca="false">IF(ISBLANK(F25)," ",IF(F25&lt;220,0,IF(F25&gt;730,0,TRUNC(0.14354*((F25-220)^1.4)))))</f>
        <v>206</v>
      </c>
      <c r="H25" s="38"/>
      <c r="I25" s="22" t="str">
        <f aca="false">IF(ISBLANK(H25)," ",IF(H25&lt;75,0,IF(H25&gt;250,0,TRUNC(0.8465*((H25-75)^1.42)))))</f>
        <v> </v>
      </c>
      <c r="J25" s="39"/>
      <c r="K25" s="22" t="str">
        <f aca="false">IF(ISBLANK(J25)," ",IF(J25&lt;1.49,0,IF(J25&gt;19.4,0,TRUNC(51.39*((J25-1.5)^1.05)))))</f>
        <v> </v>
      </c>
      <c r="L25" s="39" t="n">
        <v>61.54</v>
      </c>
      <c r="M25" s="22" t="n">
        <f aca="false">IF(L25=0," ",IF(L25&lt;10.2,0,IF(L25&gt;99.8,0,TRUNC(5.33*((L25-10)^1.1)))))</f>
        <v>407</v>
      </c>
      <c r="N25" s="40" t="n">
        <v>351.2</v>
      </c>
      <c r="O25" s="45" t="str">
        <f aca="false">IF(ISTEXT(N25),N25,IF(N25=0,"",LEFT(N25,1)&amp;":"&amp;MID(N25,2,2)&amp;","&amp;MID(N25,4,1)&amp;"0"))</f>
        <v>3:51,.0</v>
      </c>
      <c r="P25" s="27" t="n">
        <f aca="false">IF(ISBLANK(N25),"",IF(sec&gt;305.6,0,IF(AF25&lt;150,0,TRUNC(0.08713*((305.58-AF25)^1.8504)))))</f>
        <v>252</v>
      </c>
      <c r="Q25" s="60" t="n">
        <f aca="false">SUM(E25,G25,I25,K25,M25,P25)</f>
        <v>1139</v>
      </c>
      <c r="R25" s="14"/>
      <c r="S25" s="32"/>
      <c r="AF25" s="1" t="n">
        <f aca="false">IF(ISTEXT(tisic),tisic,(VALUE(LEFT(tisic,1))*60)+(VALUE(MID(tisic,2,2)))+(VALUE(RIGHT(tisic,1))*0.1))</f>
        <v>231.2</v>
      </c>
    </row>
    <row r="26" customFormat="false" ht="17.25" hidden="false" customHeight="true" outlineLevel="0" collapsed="false">
      <c r="A26" s="16" t="n">
        <v>25</v>
      </c>
      <c r="B26" s="46" t="s">
        <v>44</v>
      </c>
      <c r="C26" s="47" t="s">
        <v>40</v>
      </c>
      <c r="D26" s="48" t="n">
        <v>8.8</v>
      </c>
      <c r="E26" s="61" t="n">
        <f aca="false">IF(D26=0," ",IF(D26&gt;11.26,0,IF(D26&lt;6,"???",TRUNC(58.015*((11.26-D26)^1.81)))))</f>
        <v>295</v>
      </c>
      <c r="F26" s="49"/>
      <c r="G26" s="50" t="str">
        <f aca="false">IF(ISBLANK(F26)," ",IF(F26&lt;220,0,IF(F26&gt;730,0,TRUNC(0.14354*((F26-220)^1.4)))))</f>
        <v> </v>
      </c>
      <c r="H26" s="49" t="n">
        <v>134</v>
      </c>
      <c r="I26" s="50" t="n">
        <f aca="false">IF(ISBLANK(H26)," ",IF(H26&lt;75,0,IF(H26&gt;250,0,TRUNC(0.8465*((H26-75)^1.42)))))</f>
        <v>276</v>
      </c>
      <c r="J26" s="51"/>
      <c r="K26" s="50" t="str">
        <f aca="false">IF(ISBLANK(J26)," ",IF(J26&lt;1.49,0,IF(J26&gt;19.4,0,TRUNC(51.39*((J26-1.5)^1.05)))))</f>
        <v> </v>
      </c>
      <c r="L26" s="51" t="n">
        <v>55.37</v>
      </c>
      <c r="M26" s="50" t="n">
        <f aca="false">IF(L26=0," ",IF(L26&lt;10.2,0,IF(L26&gt;99.8,0,TRUNC(5.33*((L26-10)^1.1)))))</f>
        <v>354</v>
      </c>
      <c r="N26" s="52" t="s">
        <v>45</v>
      </c>
      <c r="O26" s="53" t="str">
        <f aca="false">IF(ISTEXT(N26),N26,IF(N26=0,"",LEFT(N26,1)&amp;":"&amp;MID(N26,2,2)&amp;","&amp;MID(N26,4,1)&amp;"0"))</f>
        <v>dnf</v>
      </c>
      <c r="P26" s="54" t="n">
        <f aca="false">IF(ISBLANK(N26),"",IF(sec&gt;305.6,0,IF(AF26&lt;150,0,TRUNC(0.08713*((305.58-AF26)^1.8504)))))</f>
        <v>0</v>
      </c>
      <c r="Q26" s="55" t="n">
        <f aca="false">SUM(E26,G26,I26,K26,M26,P26)</f>
        <v>925</v>
      </c>
      <c r="R26" s="14"/>
      <c r="S26" s="32"/>
      <c r="AF26" s="1" t="str">
        <f aca="false">IF(ISTEXT(tisic),tisic,(VALUE(LEFT(tisic,1))*60)+(VALUE(MID(tisic,2,2)))+(VALUE(RIGHT(tisic,1))*0.1))</f>
        <v>dnf</v>
      </c>
    </row>
    <row r="27" customFormat="false" ht="17.25" hidden="false" customHeight="true" outlineLevel="0" collapsed="false">
      <c r="A27" s="35" t="n">
        <v>26</v>
      </c>
      <c r="B27" s="36"/>
      <c r="C27" s="18"/>
      <c r="D27" s="59"/>
      <c r="E27" s="22" t="str">
        <f aca="false">IF(D27=0," ",IF(D27&gt;11.26,0,IF(D27&lt;6,"???",TRUNC(58.015*((11.26-D27)^1.81)))))</f>
        <v> </v>
      </c>
      <c r="F27" s="38"/>
      <c r="G27" s="22" t="str">
        <f aca="false">IF(ISBLANK(F27)," ",IF(F27&lt;220,0,IF(F27&gt;730,0,TRUNC(0.14354*((F27-220)^1.4)))))</f>
        <v> </v>
      </c>
      <c r="H27" s="38"/>
      <c r="I27" s="22" t="str">
        <f aca="false">IF(ISBLANK(H27)," ",IF(H27&lt;75,0,IF(H27&gt;250,0,TRUNC(0.8465*((H27-75)^1.42)))))</f>
        <v> </v>
      </c>
      <c r="J27" s="39"/>
      <c r="K27" s="22" t="str">
        <f aca="false">IF(ISBLANK(J27)," ",IF(J27&lt;1.49,0,IF(J27&gt;19.4,0,TRUNC(51.39*((J27-1.5)^1.05)))))</f>
        <v> </v>
      </c>
      <c r="L27" s="39"/>
      <c r="M27" s="22" t="str">
        <f aca="false">IF(L27=0," ",IF(L27&lt;10.2,0,IF(L27&gt;99.8,0,TRUNC(5.33*((L27-10)^1.1)))))</f>
        <v> </v>
      </c>
      <c r="N27" s="40"/>
      <c r="O27" s="45" t="str">
        <f aca="false">IF(ISTEXT(N27),N27,IF(N27=0,"",LEFT(N27,1)&amp;":"&amp;MID(N27,2,2)&amp;","&amp;MID(N27,4,1)&amp;"0"))</f>
        <v/>
      </c>
      <c r="P27" s="27" t="str">
        <f aca="false">IF(ISBLANK(N27),"",IF(sec&gt;305.6,0,IF(AF27&lt;150,0,TRUNC(0.08713*((305.58-AF27)^1.8504)))))</f>
        <v/>
      </c>
      <c r="Q27" s="60" t="n">
        <f aca="false">SUM(E27,G27,I27,K27,M27,P27)</f>
        <v>0</v>
      </c>
      <c r="R27" s="14"/>
      <c r="S27" s="32"/>
      <c r="AF27" s="1" t="e">
        <f aca="false">IF(ISTEXT(tisic),tisic,(VALUE(LEFT(tisic,1))*60)+(VALUE(MID(tisic,2,2)))+(VALUE(RIGHT(tisic,1))*0.1))</f>
        <v>#VALUE!</v>
      </c>
    </row>
    <row r="28" customFormat="false" ht="17.25" hidden="false" customHeight="true" outlineLevel="0" collapsed="false">
      <c r="A28" s="16" t="n">
        <v>27</v>
      </c>
      <c r="B28" s="36"/>
      <c r="C28" s="37"/>
      <c r="D28" s="59"/>
      <c r="E28" s="22" t="str">
        <f aca="false">IF(D28=0," ",IF(D28&gt;11.26,0,IF(D28&lt;6,"???",TRUNC(58.015*((11.26-D28)^1.81)))))</f>
        <v> </v>
      </c>
      <c r="F28" s="38"/>
      <c r="G28" s="22" t="str">
        <f aca="false">IF(ISBLANK(F28)," ",IF(F28&lt;220,0,IF(F28&gt;730,0,TRUNC(0.14354*((F28-220)^1.4)))))</f>
        <v> </v>
      </c>
      <c r="H28" s="38"/>
      <c r="I28" s="22" t="str">
        <f aca="false">IF(ISBLANK(H28)," ",IF(H28&lt;75,0,IF(H28&gt;250,0,TRUNC(0.8465*((H28-75)^1.42)))))</f>
        <v> </v>
      </c>
      <c r="J28" s="39"/>
      <c r="K28" s="22" t="str">
        <f aca="false">IF(ISBLANK(J28)," ",IF(J28&lt;1.49,0,IF(J28&gt;19.4,0,TRUNC(51.39*((J28-1.5)^1.05)))))</f>
        <v> </v>
      </c>
      <c r="L28" s="39"/>
      <c r="M28" s="22" t="str">
        <f aca="false">IF(L28=0," ",IF(L28&lt;10.2,0,IF(L28&gt;99.8,0,TRUNC(5.33*((L28-10)^1.1)))))</f>
        <v> </v>
      </c>
      <c r="N28" s="40"/>
      <c r="O28" s="45" t="str">
        <f aca="false">IF(ISTEXT(N28),N28,IF(N28=0,"",LEFT(N28,1)&amp;":"&amp;MID(N28,2,2)&amp;","&amp;MID(N28,4,1)&amp;"0"))</f>
        <v/>
      </c>
      <c r="P28" s="27" t="str">
        <f aca="false">IF(ISBLANK(N28),"",IF(sec&gt;305.6,0,IF(AF28&lt;150,0,TRUNC(0.08713*((305.58-AF28)^1.8504)))))</f>
        <v/>
      </c>
      <c r="Q28" s="60" t="n">
        <f aca="false">SUM(E28,G28,I28,K28,M28,P28)</f>
        <v>0</v>
      </c>
      <c r="R28" s="14"/>
      <c r="S28" s="32"/>
      <c r="AF28" s="1" t="e">
        <f aca="false">IF(ISTEXT(tisic),tisic,(VALUE(LEFT(tisic,1))*60)+(VALUE(MID(tisic,2,2)))+(VALUE(RIGHT(tisic,1))*0.1))</f>
        <v>#VALUE!</v>
      </c>
    </row>
    <row r="29" customFormat="false" ht="17.25" hidden="false" customHeight="true" outlineLevel="0" collapsed="false">
      <c r="A29" s="35" t="n">
        <v>28</v>
      </c>
      <c r="B29" s="36"/>
      <c r="C29" s="37"/>
      <c r="D29" s="59"/>
      <c r="E29" s="22" t="str">
        <f aca="false">IF(D29=0," ",IF(D29&gt;11.26,0,IF(D29&lt;6,"???",TRUNC(58.015*((11.26-D29)^1.81)))))</f>
        <v> </v>
      </c>
      <c r="F29" s="38"/>
      <c r="G29" s="22" t="str">
        <f aca="false">IF(ISBLANK(F29)," ",IF(F29&lt;220,0,IF(F29&gt;730,0,TRUNC(0.14354*((F29-220)^1.4)))))</f>
        <v> </v>
      </c>
      <c r="H29" s="38"/>
      <c r="I29" s="22" t="str">
        <f aca="false">IF(ISBLANK(H29)," ",IF(H29&lt;75,0,IF(H29&gt;250,0,TRUNC(0.8465*((H29-75)^1.42)))))</f>
        <v> </v>
      </c>
      <c r="J29" s="39"/>
      <c r="K29" s="22" t="str">
        <f aca="false">IF(ISBLANK(J29)," ",IF(J29&lt;1.49,0,IF(J29&gt;19.4,0,TRUNC(51.39*((J29-1.5)^1.05)))))</f>
        <v> </v>
      </c>
      <c r="L29" s="39"/>
      <c r="M29" s="22" t="str">
        <f aca="false">IF(L29=0," ",IF(L29&lt;10.2,0,IF(L29&gt;99.8,0,TRUNC(5.33*((L29-10)^1.1)))))</f>
        <v> </v>
      </c>
      <c r="N29" s="40"/>
      <c r="O29" s="45" t="str">
        <f aca="false">IF(ISTEXT(N29),N29,IF(N29=0,"",LEFT(N29,1)&amp;":"&amp;MID(N29,2,2)&amp;","&amp;MID(N29,4,1)&amp;"0"))</f>
        <v/>
      </c>
      <c r="P29" s="27" t="str">
        <f aca="false">IF(ISBLANK(N29),"",IF(sec&gt;305.6,0,IF(AF29&lt;150,0,TRUNC(0.08713*((305.58-AF29)^1.8504)))))</f>
        <v/>
      </c>
      <c r="Q29" s="60" t="n">
        <f aca="false">SUM(E29,G29,I29,K29,M29,P29)</f>
        <v>0</v>
      </c>
      <c r="R29" s="14"/>
      <c r="S29" s="32"/>
      <c r="AF29" s="1" t="e">
        <f aca="false">IF(ISTEXT(tisic),tisic,(VALUE(LEFT(tisic,1))*60)+(VALUE(MID(tisic,2,2)))+(VALUE(RIGHT(tisic,1))*0.1))</f>
        <v>#VALUE!</v>
      </c>
    </row>
    <row r="30" customFormat="false" ht="17.25" hidden="false" customHeight="true" outlineLevel="0" collapsed="false">
      <c r="A30" s="16" t="n">
        <v>29</v>
      </c>
      <c r="B30" s="36"/>
      <c r="C30" s="37"/>
      <c r="D30" s="59"/>
      <c r="E30" s="22" t="str">
        <f aca="false">IF(D30=0," ",IF(D30&gt;11.26,0,IF(D30&lt;6,"???",TRUNC(58.015*((11.26-D30)^1.81)))))</f>
        <v> </v>
      </c>
      <c r="F30" s="38"/>
      <c r="G30" s="22" t="str">
        <f aca="false">IF(ISBLANK(F30)," ",IF(F30&lt;220,0,IF(F30&gt;730,0,TRUNC(0.14354*((F30-220)^1.4)))))</f>
        <v> </v>
      </c>
      <c r="H30" s="38"/>
      <c r="I30" s="22" t="str">
        <f aca="false">IF(ISBLANK(H30)," ",IF(H30&lt;75,0,IF(H30&gt;250,0,TRUNC(0.8465*((H30-75)^1.42)))))</f>
        <v> </v>
      </c>
      <c r="J30" s="39"/>
      <c r="K30" s="22" t="str">
        <f aca="false">IF(ISBLANK(J30)," ",IF(J30&lt;1.49,0,IF(J30&gt;19.4,0,TRUNC(51.39*((J30-1.5)^1.05)))))</f>
        <v> </v>
      </c>
      <c r="L30" s="39"/>
      <c r="M30" s="22" t="str">
        <f aca="false">IF(L30=0," ",IF(L30&lt;10.2,0,IF(L30&gt;99.8,0,TRUNC(5.33*((L30-10)^1.1)))))</f>
        <v> </v>
      </c>
      <c r="N30" s="40"/>
      <c r="O30" s="45" t="str">
        <f aca="false">IF(ISTEXT(N30),N30,IF(N30=0,"",LEFT(N30,1)&amp;":"&amp;MID(N30,2,2)&amp;","&amp;MID(N30,4,1)&amp;"0"))</f>
        <v/>
      </c>
      <c r="P30" s="27" t="str">
        <f aca="false">IF(ISBLANK(N30),"",IF(sec&gt;305.6,0,IF(AF30&lt;150,0,TRUNC(0.08713*((305.58-AF30)^1.8504)))))</f>
        <v/>
      </c>
      <c r="Q30" s="60" t="n">
        <f aca="false">SUM(E30,G30,I30,K30,M30,P30)</f>
        <v>0</v>
      </c>
      <c r="R30" s="14"/>
      <c r="S30" s="32"/>
      <c r="Z30" s="1" t="s">
        <v>46</v>
      </c>
      <c r="AF30" s="1" t="e">
        <f aca="false">IF(ISTEXT(tisic),tisic,(VALUE(LEFT(tisic,1))*60)+(VALUE(MID(tisic,2,2)))+(VALUE(RIGHT(tisic,1))*0.1))</f>
        <v>#VALUE!</v>
      </c>
    </row>
    <row r="31" customFormat="false" ht="17.25" hidden="false" customHeight="true" outlineLevel="0" collapsed="false">
      <c r="A31" s="35" t="n">
        <v>30</v>
      </c>
      <c r="B31" s="46"/>
      <c r="C31" s="47"/>
      <c r="D31" s="48"/>
      <c r="E31" s="61" t="str">
        <f aca="false">IF(D31=0," ",IF(D31&gt;11.26,0,IF(D31&lt;6,"???",TRUNC(58.015*((11.26-D31)^1.81)))))</f>
        <v> </v>
      </c>
      <c r="F31" s="49"/>
      <c r="G31" s="50" t="str">
        <f aca="false">IF(ISBLANK(F31)," ",IF(F31&lt;220,0,IF(F31&gt;730,0,TRUNC(0.14354*((F31-220)^1.4)))))</f>
        <v> </v>
      </c>
      <c r="H31" s="49"/>
      <c r="I31" s="50" t="str">
        <f aca="false">IF(ISBLANK(H31)," ",IF(H31&lt;75,0,IF(H31&gt;250,0,TRUNC(0.8465*((H31-75)^1.42)))))</f>
        <v> </v>
      </c>
      <c r="J31" s="51"/>
      <c r="K31" s="50" t="str">
        <f aca="false">IF(ISBLANK(J31)," ",IF(J31&lt;1.49,0,IF(J31&gt;19.4,0,TRUNC(51.39*((J31-1.5)^1.05)))))</f>
        <v> </v>
      </c>
      <c r="L31" s="51"/>
      <c r="M31" s="50" t="str">
        <f aca="false">IF(L31=0," ",IF(L31&lt;10.2,0,IF(L31&gt;99.8,0,TRUNC(5.33*((L31-10)^1.1)))))</f>
        <v> </v>
      </c>
      <c r="N31" s="52"/>
      <c r="O31" s="53" t="str">
        <f aca="false">IF(ISTEXT(N31),N31,IF(N31=0,"",LEFT(N31,1)&amp;":"&amp;MID(N31,2,2)&amp;","&amp;MID(N31,4,1)&amp;"0"))</f>
        <v/>
      </c>
      <c r="P31" s="54" t="str">
        <f aca="false">IF(ISBLANK(N31),"",IF(sec&gt;305.6,0,IF(AF31&lt;150,0,TRUNC(0.08713*((305.58-AF31)^1.8504)))))</f>
        <v/>
      </c>
      <c r="Q31" s="55" t="n">
        <f aca="false">SUM(E31,G31,I31,K31,M31,P31)</f>
        <v>0</v>
      </c>
      <c r="R31" s="14"/>
      <c r="S31" s="32"/>
      <c r="AF31" s="1" t="e">
        <f aca="false">IF(ISTEXT(tisic),tisic,(VALUE(LEFT(tisic,1))*60)+(VALUE(MID(tisic,2,2)))+(VALUE(RIGHT(tisic,1))*0.1))</f>
        <v>#VALUE!</v>
      </c>
    </row>
    <row r="32" customFormat="false" ht="17.25" hidden="false" customHeight="true" outlineLevel="0" collapsed="false">
      <c r="A32" s="16" t="n">
        <v>31</v>
      </c>
      <c r="B32" s="36"/>
      <c r="C32" s="18"/>
      <c r="D32" s="59"/>
      <c r="E32" s="22" t="str">
        <f aca="false">IF(D32=0," ",IF(D32&gt;11.26,0,IF(D32&lt;6,"???",TRUNC(58.015*((11.26-D32)^1.81)))))</f>
        <v> </v>
      </c>
      <c r="F32" s="38"/>
      <c r="G32" s="22" t="str">
        <f aca="false">IF(ISBLANK(F32)," ",IF(F32&lt;220,0,IF(F32&gt;730,0,TRUNC(0.14354*((F32-220)^1.4)))))</f>
        <v> </v>
      </c>
      <c r="H32" s="38"/>
      <c r="I32" s="22" t="str">
        <f aca="false">IF(ISBLANK(H32)," ",IF(H32&lt;75,0,IF(H32&gt;250,0,TRUNC(0.8465*((H32-75)^1.42)))))</f>
        <v> </v>
      </c>
      <c r="J32" s="39"/>
      <c r="K32" s="22" t="str">
        <f aca="false">IF(ISBLANK(J32)," ",IF(J32&lt;1.49,0,IF(J32&gt;19.4,0,TRUNC(51.39*((J32-1.5)^1.05)))))</f>
        <v> </v>
      </c>
      <c r="L32" s="39"/>
      <c r="M32" s="22" t="str">
        <f aca="false">IF(L32=0," ",IF(L32&lt;10.2,0,IF(L32&gt;99.8,0,TRUNC(5.33*((L32-10)^1.1)))))</f>
        <v> </v>
      </c>
      <c r="N32" s="40"/>
      <c r="O32" s="45" t="str">
        <f aca="false">IF(ISTEXT(N32),N32,IF(N32=0,"",LEFT(N32,1)&amp;":"&amp;MID(N32,2,2)&amp;","&amp;MID(N32,4,1)&amp;"0"))</f>
        <v/>
      </c>
      <c r="P32" s="27" t="str">
        <f aca="false">IF(ISBLANK(N32),"",IF(sec&gt;305.6,0,IF(AF32&lt;150,0,TRUNC(0.08713*((305.58-AF32)^1.8504)))))</f>
        <v/>
      </c>
      <c r="Q32" s="60" t="n">
        <f aca="false">SUM(E32,G32,I32,K32,M32,P32)</f>
        <v>0</v>
      </c>
      <c r="R32" s="14"/>
      <c r="S32" s="32"/>
      <c r="AF32" s="1" t="e">
        <f aca="false">IF(ISTEXT(tisic),tisic,(VALUE(LEFT(tisic,1))*60)+(VALUE(MID(tisic,2,2)))+(VALUE(RIGHT(tisic,1))*0.1))</f>
        <v>#VALUE!</v>
      </c>
    </row>
    <row r="33" customFormat="false" ht="17.25" hidden="false" customHeight="true" outlineLevel="0" collapsed="false">
      <c r="A33" s="35" t="n">
        <v>32</v>
      </c>
      <c r="B33" s="36"/>
      <c r="C33" s="37"/>
      <c r="D33" s="59"/>
      <c r="E33" s="22" t="str">
        <f aca="false">IF(D33=0," ",IF(D33&gt;11.26,0,IF(D33&lt;6,"???",TRUNC(58.015*((11.26-D33)^1.81)))))</f>
        <v> </v>
      </c>
      <c r="F33" s="38"/>
      <c r="G33" s="22" t="str">
        <f aca="false">IF(ISBLANK(F33)," ",IF(F33&lt;220,0,IF(F33&gt;730,0,TRUNC(0.14354*((F33-220)^1.4)))))</f>
        <v> </v>
      </c>
      <c r="H33" s="38"/>
      <c r="I33" s="22" t="str">
        <f aca="false">IF(ISBLANK(H33)," ",IF(H33&lt;75,0,IF(H33&gt;250,0,TRUNC(0.8465*((H33-75)^1.42)))))</f>
        <v> </v>
      </c>
      <c r="J33" s="39"/>
      <c r="K33" s="22" t="str">
        <f aca="false">IF(ISBLANK(J33)," ",IF(J33&lt;1.49,0,IF(J33&gt;19.4,0,TRUNC(51.39*((J33-1.5)^1.05)))))</f>
        <v> </v>
      </c>
      <c r="L33" s="39"/>
      <c r="M33" s="22" t="str">
        <f aca="false">IF(L33=0," ",IF(L33&lt;10.2,0,IF(L33&gt;99.8,0,TRUNC(5.33*((L33-10)^1.1)))))</f>
        <v> </v>
      </c>
      <c r="N33" s="40"/>
      <c r="O33" s="45" t="str">
        <f aca="false">IF(ISTEXT(N33),N33,IF(N33=0,"",LEFT(N33,1)&amp;":"&amp;MID(N33,2,2)&amp;","&amp;MID(N33,4,1)&amp;"0"))</f>
        <v/>
      </c>
      <c r="P33" s="27" t="str">
        <f aca="false">IF(ISBLANK(N33),"",IF(sec&gt;305.6,0,IF(AF33&lt;150,0,TRUNC(0.08713*((305.58-AF33)^1.8504)))))</f>
        <v/>
      </c>
      <c r="Q33" s="60" t="n">
        <f aca="false">SUM(E33,G33,I33,K33,M33,P33)</f>
        <v>0</v>
      </c>
      <c r="R33" s="14"/>
      <c r="S33" s="32"/>
      <c r="AF33" s="1" t="e">
        <f aca="false">IF(ISTEXT(tisic),tisic,(VALUE(LEFT(tisic,1))*60)+(VALUE(MID(tisic,2,2)))+(VALUE(RIGHT(tisic,1))*0.1))</f>
        <v>#VALUE!</v>
      </c>
    </row>
    <row r="34" customFormat="false" ht="17.25" hidden="false" customHeight="true" outlineLevel="0" collapsed="false">
      <c r="A34" s="16" t="n">
        <v>33</v>
      </c>
      <c r="B34" s="36"/>
      <c r="C34" s="37"/>
      <c r="D34" s="59"/>
      <c r="E34" s="22" t="str">
        <f aca="false">IF(D34=0," ",IF(D34&gt;11.26,0,IF(D34&lt;6,"???",TRUNC(58.015*((11.26-D34)^1.81)))))</f>
        <v> </v>
      </c>
      <c r="F34" s="38"/>
      <c r="G34" s="22" t="str">
        <f aca="false">IF(ISBLANK(F34)," ",IF(F34&lt;220,0,IF(F34&gt;730,0,TRUNC(0.14354*((F34-220)^1.4)))))</f>
        <v> </v>
      </c>
      <c r="H34" s="38"/>
      <c r="I34" s="22" t="str">
        <f aca="false">IF(ISBLANK(H34)," ",IF(H34&lt;75,0,IF(H34&gt;250,0,TRUNC(0.8465*((H34-75)^1.42)))))</f>
        <v> </v>
      </c>
      <c r="J34" s="39"/>
      <c r="K34" s="22" t="str">
        <f aca="false">IF(ISBLANK(J34)," ",IF(J34&lt;1.49,0,IF(J34&gt;19.4,0,TRUNC(51.39*((J34-1.5)^1.05)))))</f>
        <v> </v>
      </c>
      <c r="L34" s="39"/>
      <c r="M34" s="22" t="str">
        <f aca="false">IF(L34=0," ",IF(L34&lt;10.2,0,IF(L34&gt;99.8,0,TRUNC(5.33*((L34-10)^1.1)))))</f>
        <v> </v>
      </c>
      <c r="N34" s="40"/>
      <c r="O34" s="45" t="str">
        <f aca="false">IF(ISTEXT(N34),N34,IF(N34=0,"",LEFT(N34,1)&amp;":"&amp;MID(N34,2,2)&amp;","&amp;MID(N34,4,1)&amp;"0"))</f>
        <v/>
      </c>
      <c r="P34" s="27" t="str">
        <f aca="false">IF(ISBLANK(N34),"",IF(sec&gt;305.6,0,IF(AF34&lt;150,0,TRUNC(0.08713*((305.58-AF34)^1.8504)))))</f>
        <v/>
      </c>
      <c r="Q34" s="60" t="n">
        <f aca="false">SUM(E34,G34,I34,K34,M34,P34)</f>
        <v>0</v>
      </c>
      <c r="R34" s="14"/>
      <c r="S34" s="32"/>
      <c r="AF34" s="1" t="e">
        <f aca="false">IF(ISTEXT(tisic),tisic,(VALUE(LEFT(tisic,1))*60)+(VALUE(MID(tisic,2,2)))+(VALUE(RIGHT(tisic,1))*0.1))</f>
        <v>#VALUE!</v>
      </c>
    </row>
    <row r="35" customFormat="false" ht="17.25" hidden="false" customHeight="true" outlineLevel="0" collapsed="false">
      <c r="A35" s="35" t="n">
        <v>34</v>
      </c>
      <c r="B35" s="36"/>
      <c r="C35" s="37"/>
      <c r="D35" s="59"/>
      <c r="E35" s="22" t="str">
        <f aca="false">IF(D35=0," ",IF(D35&gt;11.26,0,IF(D35&lt;6,"???",TRUNC(58.015*((11.26-D35)^1.81)))))</f>
        <v> </v>
      </c>
      <c r="F35" s="38"/>
      <c r="G35" s="22" t="str">
        <f aca="false">IF(ISBLANK(F35)," ",IF(F35&lt;220,0,IF(F35&gt;730,0,TRUNC(0.14354*((F35-220)^1.4)))))</f>
        <v> </v>
      </c>
      <c r="H35" s="38"/>
      <c r="I35" s="22" t="str">
        <f aca="false">IF(ISBLANK(H35)," ",IF(H35&lt;75,0,IF(H35&gt;250,0,TRUNC(0.8465*((H35-75)^1.42)))))</f>
        <v> </v>
      </c>
      <c r="J35" s="39"/>
      <c r="K35" s="22" t="str">
        <f aca="false">IF(ISBLANK(J35)," ",IF(J35&lt;1.49,0,IF(J35&gt;19.4,0,TRUNC(51.39*((J35-1.5)^1.05)))))</f>
        <v> </v>
      </c>
      <c r="L35" s="39"/>
      <c r="M35" s="22" t="str">
        <f aca="false">IF(L35=0," ",IF(L35&lt;10.2,0,IF(L35&gt;99.8,0,TRUNC(5.33*((L35-10)^1.1)))))</f>
        <v> </v>
      </c>
      <c r="N35" s="40"/>
      <c r="O35" s="45" t="str">
        <f aca="false">IF(ISTEXT(N35),N35,IF(N35=0,"",LEFT(N35,1)&amp;":"&amp;MID(N35,2,2)&amp;","&amp;MID(N35,4,1)&amp;"0"))</f>
        <v/>
      </c>
      <c r="P35" s="27" t="str">
        <f aca="false">IF(ISBLANK(N35),"",IF(sec&gt;305.6,0,IF(AF35&lt;150,0,TRUNC(0.08713*((305.58-AF35)^1.8504)))))</f>
        <v/>
      </c>
      <c r="Q35" s="60" t="n">
        <f aca="false">SUM(E35,G35,I35,K35,M35,P35)</f>
        <v>0</v>
      </c>
      <c r="R35" s="14"/>
      <c r="S35" s="32"/>
      <c r="AF35" s="1" t="e">
        <f aca="false">IF(ISTEXT(tisic),tisic,(VALUE(LEFT(tisic,1))*60)+(VALUE(MID(tisic,2,2)))+(VALUE(RIGHT(tisic,1))*0.1))</f>
        <v>#VALUE!</v>
      </c>
    </row>
    <row r="36" customFormat="false" ht="17.25" hidden="false" customHeight="true" outlineLevel="0" collapsed="false">
      <c r="A36" s="16" t="n">
        <v>35</v>
      </c>
      <c r="B36" s="46"/>
      <c r="C36" s="47"/>
      <c r="D36" s="48"/>
      <c r="E36" s="61" t="str">
        <f aca="false">IF(D36=0," ",IF(D36&gt;11.26,0,IF(D36&lt;6,"???",TRUNC(58.015*((11.26-D36)^1.81)))))</f>
        <v> </v>
      </c>
      <c r="F36" s="49"/>
      <c r="G36" s="50" t="str">
        <f aca="false">IF(ISBLANK(F36)," ",IF(F36&lt;220,0,IF(F36&gt;730,0,TRUNC(0.14354*((F36-220)^1.4)))))</f>
        <v> </v>
      </c>
      <c r="H36" s="49"/>
      <c r="I36" s="50" t="str">
        <f aca="false">IF(ISBLANK(H36)," ",IF(H36&lt;75,0,IF(H36&gt;250,0,TRUNC(0.8465*((H36-75)^1.42)))))</f>
        <v> </v>
      </c>
      <c r="J36" s="51"/>
      <c r="K36" s="50" t="str">
        <f aca="false">IF(ISBLANK(J36)," ",IF(J36&lt;1.49,0,IF(J36&gt;19.4,0,TRUNC(51.39*((J36-1.5)^1.05)))))</f>
        <v> </v>
      </c>
      <c r="L36" s="51"/>
      <c r="M36" s="50" t="str">
        <f aca="false">IF(L36=0," ",IF(L36&lt;10.2,0,IF(L36&gt;99.8,0,TRUNC(5.33*((L36-10)^1.1)))))</f>
        <v> </v>
      </c>
      <c r="N36" s="52"/>
      <c r="O36" s="53" t="str">
        <f aca="false">IF(ISTEXT(N36),N36,IF(N36=0,"",LEFT(N36,1)&amp;":"&amp;MID(N36,2,2)&amp;","&amp;MID(N36,4,1)&amp;"0"))</f>
        <v/>
      </c>
      <c r="P36" s="54" t="str">
        <f aca="false">IF(ISBLANK(N36),"",IF(sec&gt;305.6,0,IF(AF36&lt;150,0,TRUNC(0.08713*((305.58-AF36)^1.8504)))))</f>
        <v/>
      </c>
      <c r="Q36" s="55" t="n">
        <f aca="false">SUM(E36,G36,I36,K36,M36,P36)</f>
        <v>0</v>
      </c>
      <c r="R36" s="14"/>
      <c r="S36" s="32"/>
      <c r="AF36" s="1" t="e">
        <f aca="false">IF(ISTEXT(tisic),tisic,(VALUE(LEFT(tisic,1))*60)+(VALUE(MID(tisic,2,2)))+(VALUE(RIGHT(tisic,1))*0.1))</f>
        <v>#VALUE!</v>
      </c>
    </row>
    <row r="37" customFormat="false" ht="17.25" hidden="false" customHeight="true" outlineLevel="0" collapsed="false">
      <c r="A37" s="35" t="n">
        <v>36</v>
      </c>
      <c r="B37" s="36"/>
      <c r="C37" s="18"/>
      <c r="D37" s="59"/>
      <c r="E37" s="22" t="str">
        <f aca="false">IF(D37=0," ",IF(D37&gt;11.26,0,IF(D37&lt;6,"???",TRUNC(58.015*((11.26-D37)^1.81)))))</f>
        <v> </v>
      </c>
      <c r="F37" s="38"/>
      <c r="G37" s="22" t="str">
        <f aca="false">IF(ISBLANK(F37)," ",IF(F37&lt;220,0,IF(F37&gt;730,0,TRUNC(0.14354*((F37-220)^1.4)))))</f>
        <v> </v>
      </c>
      <c r="H37" s="38"/>
      <c r="I37" s="22" t="str">
        <f aca="false">IF(ISBLANK(H37)," ",IF(H37&lt;75,0,IF(H37&gt;250,0,TRUNC(0.8465*((H37-75)^1.42)))))</f>
        <v> </v>
      </c>
      <c r="J37" s="39"/>
      <c r="K37" s="22" t="str">
        <f aca="false">IF(ISBLANK(J37)," ",IF(J37&lt;1.49,0,IF(J37&gt;19.4,0,TRUNC(51.39*((J37-1.5)^1.05)))))</f>
        <v> </v>
      </c>
      <c r="L37" s="39"/>
      <c r="M37" s="22" t="str">
        <f aca="false">IF(L37=0," ",IF(L37&lt;10.2,0,IF(L37&gt;99.8,0,TRUNC(5.33*((L37-10)^1.1)))))</f>
        <v> </v>
      </c>
      <c r="N37" s="40"/>
      <c r="O37" s="45" t="str">
        <f aca="false">IF(ISTEXT(N37),N37,IF(N37=0,"",LEFT(N37,1)&amp;":"&amp;MID(N37,2,2)&amp;","&amp;MID(N37,4,1)&amp;"0"))</f>
        <v/>
      </c>
      <c r="P37" s="27" t="str">
        <f aca="false">IF(ISBLANK(N37),"",IF(sec&gt;305.6,0,IF(AF37&lt;150,0,TRUNC(0.08713*((305.58-AF37)^1.8504)))))</f>
        <v/>
      </c>
      <c r="Q37" s="60" t="n">
        <f aca="false">SUM(E37,G37,I37,K37,M37,P37)</f>
        <v>0</v>
      </c>
      <c r="R37" s="14"/>
      <c r="S37" s="32"/>
      <c r="AF37" s="1" t="e">
        <f aca="false">IF(ISTEXT(tisic),tisic,(VALUE(LEFT(tisic,1))*60)+(VALUE(MID(tisic,2,2)))+(VALUE(RIGHT(tisic,1))*0.1))</f>
        <v>#VALUE!</v>
      </c>
    </row>
    <row r="38" customFormat="false" ht="17.25" hidden="false" customHeight="true" outlineLevel="0" collapsed="false">
      <c r="A38" s="16" t="n">
        <v>37</v>
      </c>
      <c r="B38" s="36"/>
      <c r="C38" s="37"/>
      <c r="D38" s="59"/>
      <c r="E38" s="22" t="str">
        <f aca="false">IF(D38=0," ",IF(D38&gt;11.26,0,IF(D38&lt;6,"???",TRUNC(58.015*((11.26-D38)^1.81)))))</f>
        <v> </v>
      </c>
      <c r="F38" s="38"/>
      <c r="G38" s="22" t="str">
        <f aca="false">IF(ISBLANK(F38)," ",IF(F38&lt;220,0,IF(F38&gt;730,0,TRUNC(0.14354*((F38-220)^1.4)))))</f>
        <v> </v>
      </c>
      <c r="H38" s="38"/>
      <c r="I38" s="22" t="str">
        <f aca="false">IF(ISBLANK(H38)," ",IF(H38&lt;75,0,IF(H38&gt;250,0,TRUNC(0.8465*((H38-75)^1.42)))))</f>
        <v> </v>
      </c>
      <c r="J38" s="39"/>
      <c r="K38" s="22" t="str">
        <f aca="false">IF(ISBLANK(J38)," ",IF(J38&lt;1.49,0,IF(J38&gt;19.4,0,TRUNC(51.39*((J38-1.5)^1.05)))))</f>
        <v> </v>
      </c>
      <c r="L38" s="39"/>
      <c r="M38" s="22" t="str">
        <f aca="false">IF(L38=0," ",IF(L38&lt;10.2,0,IF(L38&gt;99.8,0,TRUNC(5.33*((L38-10)^1.1)))))</f>
        <v> </v>
      </c>
      <c r="N38" s="40"/>
      <c r="O38" s="45" t="str">
        <f aca="false">IF(ISTEXT(N38),N38,IF(N38=0,"",LEFT(N38,1)&amp;":"&amp;MID(N38,2,2)&amp;","&amp;MID(N38,4,1)&amp;"0"))</f>
        <v/>
      </c>
      <c r="P38" s="27" t="str">
        <f aca="false">IF(ISBLANK(N38),"",IF(sec&gt;305.6,0,IF(AF38&lt;150,0,TRUNC(0.08713*((305.58-AF38)^1.8504)))))</f>
        <v/>
      </c>
      <c r="Q38" s="60" t="n">
        <f aca="false">SUM(E38,G38,I38,K38,M38,P38)</f>
        <v>0</v>
      </c>
      <c r="R38" s="14"/>
      <c r="S38" s="32"/>
      <c r="AF38" s="1" t="e">
        <f aca="false">IF(ISTEXT(tisic),tisic,(VALUE(LEFT(tisic,1))*60)+(VALUE(MID(tisic,2,2)))+(VALUE(RIGHT(tisic,1))*0.1))</f>
        <v>#VALUE!</v>
      </c>
    </row>
    <row r="39" customFormat="false" ht="17.25" hidden="false" customHeight="true" outlineLevel="0" collapsed="false">
      <c r="A39" s="35" t="n">
        <v>38</v>
      </c>
      <c r="B39" s="36"/>
      <c r="C39" s="37"/>
      <c r="D39" s="63"/>
      <c r="E39" s="22" t="str">
        <f aca="false">IF(D39=0," ",IF(D39&gt;11.26,0,IF(D39&lt;6,"???",TRUNC(58.015*((11.26-D39)^1.81)))))</f>
        <v> </v>
      </c>
      <c r="F39" s="64"/>
      <c r="G39" s="22" t="str">
        <f aca="false">IF(ISBLANK(F39)," ",IF(F39&lt;220,0,IF(F39&gt;730,0,TRUNC(0.14354*((F39-220)^1.4)))))</f>
        <v> </v>
      </c>
      <c r="H39" s="64"/>
      <c r="I39" s="22" t="str">
        <f aca="false">IF(ISBLANK(H39)," ",IF(H39&lt;75,0,IF(H39&gt;250,0,TRUNC(0.8465*((H39-75)^1.42)))))</f>
        <v> </v>
      </c>
      <c r="J39" s="65"/>
      <c r="K39" s="22" t="str">
        <f aca="false">IF(ISBLANK(J39)," ",IF(J39&lt;1.49,0,IF(J39&gt;19.4,0,TRUNC(51.39*((J39-1.5)^1.05)))))</f>
        <v> </v>
      </c>
      <c r="L39" s="65"/>
      <c r="M39" s="22" t="str">
        <f aca="false">IF(L39=0," ",IF(L39&lt;10.2,0,IF(L39&gt;99.8,0,TRUNC(5.33*((L39-10)^1.1)))))</f>
        <v> </v>
      </c>
      <c r="N39" s="40"/>
      <c r="O39" s="45" t="str">
        <f aca="false">IF(ISTEXT(N39),N39,IF(N39=0,"",LEFT(N39,1)&amp;":"&amp;MID(N39,2,2)&amp;","&amp;MID(N39,4,1)&amp;"0"))</f>
        <v/>
      </c>
      <c r="P39" s="27" t="str">
        <f aca="false">IF(ISBLANK(N39),"",IF(sec&gt;305.6,0,IF(AF39&lt;150,0,TRUNC(0.08713*((305.58-AF39)^1.8504)))))</f>
        <v/>
      </c>
      <c r="Q39" s="60" t="n">
        <f aca="false">SUM(E39,G39,I39,K39,M39,P39)</f>
        <v>0</v>
      </c>
      <c r="R39" s="14"/>
      <c r="S39" s="32"/>
      <c r="AF39" s="1" t="e">
        <f aca="false">IF(ISTEXT(tisic),tisic,(VALUE(LEFT(tisic,1))*60)+(VALUE(MID(tisic,2,2)))+(VALUE(RIGHT(tisic,1))*0.1))</f>
        <v>#VALUE!</v>
      </c>
    </row>
    <row r="40" customFormat="false" ht="17.25" hidden="false" customHeight="true" outlineLevel="0" collapsed="false">
      <c r="A40" s="16" t="n">
        <v>39</v>
      </c>
      <c r="B40" s="36"/>
      <c r="C40" s="37"/>
      <c r="D40" s="59"/>
      <c r="E40" s="22" t="str">
        <f aca="false">IF(D40=0," ",IF(D40&gt;11.26,0,IF(D40&lt;6,"???",TRUNC(58.015*((11.26-D40)^1.81)))))</f>
        <v> </v>
      </c>
      <c r="F40" s="38"/>
      <c r="G40" s="22" t="str">
        <f aca="false">IF(ISBLANK(F40)," ",IF(F40&lt;220,0,IF(F40&gt;730,0,TRUNC(0.14354*((F40-220)^1.4)))))</f>
        <v> </v>
      </c>
      <c r="H40" s="38"/>
      <c r="I40" s="22" t="str">
        <f aca="false">IF(ISBLANK(H40)," ",IF(H40&lt;75,0,IF(H40&gt;250,0,TRUNC(0.8465*((H40-75)^1.42)))))</f>
        <v> </v>
      </c>
      <c r="J40" s="39"/>
      <c r="K40" s="22" t="str">
        <f aca="false">IF(ISBLANK(J40)," ",IF(J40&lt;1.49,0,IF(J40&gt;19.4,0,TRUNC(51.39*((J40-1.5)^1.05)))))</f>
        <v> </v>
      </c>
      <c r="L40" s="39"/>
      <c r="M40" s="22" t="str">
        <f aca="false">IF(L40=0," ",IF(L40&lt;10.2,0,IF(L40&gt;99.8,0,TRUNC(5.33*((L40-10)^1.1)))))</f>
        <v> </v>
      </c>
      <c r="N40" s="40"/>
      <c r="O40" s="45" t="str">
        <f aca="false">IF(ISTEXT(N40),N40,IF(N40=0,"",LEFT(N40,1)&amp;":"&amp;MID(N40,2,2)&amp;","&amp;MID(N40,4,1)&amp;"0"))</f>
        <v/>
      </c>
      <c r="P40" s="27" t="str">
        <f aca="false">IF(ISBLANK(N40),"",IF(sec&gt;305.6,0,IF(AF40&lt;150,0,TRUNC(0.08713*((305.58-AF40)^1.8504)))))</f>
        <v/>
      </c>
      <c r="Q40" s="60" t="n">
        <f aca="false">SUM(E40,G40,I40,K40,M40,P40)</f>
        <v>0</v>
      </c>
      <c r="R40" s="14"/>
      <c r="S40" s="32"/>
      <c r="AF40" s="1" t="e">
        <f aca="false">IF(ISTEXT(tisic),tisic,(VALUE(LEFT(tisic,1))*60)+(VALUE(MID(tisic,2,2)))+(VALUE(RIGHT(tisic,1))*0.1))</f>
        <v>#VALUE!</v>
      </c>
    </row>
    <row r="41" customFormat="false" ht="17.25" hidden="false" customHeight="true" outlineLevel="0" collapsed="false">
      <c r="A41" s="35" t="n">
        <v>40</v>
      </c>
      <c r="B41" s="46"/>
      <c r="C41" s="47"/>
      <c r="D41" s="48"/>
      <c r="E41" s="61" t="str">
        <f aca="false">IF(D41=0," ",IF(D41&gt;11.26,0,IF(D41&lt;6,"???",TRUNC(58.015*((11.26-D41)^1.81)))))</f>
        <v> </v>
      </c>
      <c r="F41" s="49"/>
      <c r="G41" s="50" t="str">
        <f aca="false">IF(ISBLANK(F41)," ",IF(F41&lt;220,0,IF(F41&gt;730,0,TRUNC(0.14354*((F41-220)^1.4)))))</f>
        <v> </v>
      </c>
      <c r="H41" s="49"/>
      <c r="I41" s="50" t="str">
        <f aca="false">IF(ISBLANK(H41)," ",IF(H41&lt;75,0,IF(H41&gt;250,0,TRUNC(0.8465*((H41-75)^1.42)))))</f>
        <v> </v>
      </c>
      <c r="J41" s="51"/>
      <c r="K41" s="50" t="str">
        <f aca="false">IF(ISBLANK(J41)," ",IF(J41&lt;1.49,0,IF(J41&gt;19.4,0,TRUNC(51.39*((J41-1.5)^1.05)))))</f>
        <v> </v>
      </c>
      <c r="L41" s="51"/>
      <c r="M41" s="50" t="str">
        <f aca="false">IF(L41=0," ",IF(L41&lt;10.2,0,IF(L41&gt;99.8,0,TRUNC(5.33*((L41-10)^1.1)))))</f>
        <v> </v>
      </c>
      <c r="N41" s="52"/>
      <c r="O41" s="53" t="str">
        <f aca="false">IF(ISTEXT(N41),N41,IF(N41=0,"",LEFT(N41,1)&amp;":"&amp;MID(N41,2,2)&amp;","&amp;MID(N41,4,1)&amp;"0"))</f>
        <v/>
      </c>
      <c r="P41" s="54" t="str">
        <f aca="false">IF(ISBLANK(N41),"",IF(sec&gt;305.6,0,IF(AF41&lt;150,0,TRUNC(0.08713*((305.58-AF41)^1.8504)))))</f>
        <v/>
      </c>
      <c r="Q41" s="55" t="n">
        <f aca="false">SUM(E41,G41,I41,K41,M41,P41)</f>
        <v>0</v>
      </c>
      <c r="R41" s="14"/>
      <c r="S41" s="32"/>
      <c r="AF41" s="1" t="e">
        <f aca="false">IF(ISTEXT(tisic),tisic,(VALUE(LEFT(tisic,1))*60)+(VALUE(MID(tisic,2,2)))+(VALUE(RIGHT(tisic,1))*0.1))</f>
        <v>#VALUE!</v>
      </c>
    </row>
    <row r="42" customFormat="false" ht="17.25" hidden="false" customHeight="true" outlineLevel="0" collapsed="false">
      <c r="A42" s="16" t="n">
        <v>41</v>
      </c>
      <c r="B42" s="36"/>
      <c r="C42" s="18"/>
      <c r="D42" s="59"/>
      <c r="E42" s="22" t="str">
        <f aca="false">IF(D42=0," ",IF(D42&gt;11.26,0,IF(D42&lt;6,"???",TRUNC(58.015*((11.26-D42)^1.81)))))</f>
        <v> </v>
      </c>
      <c r="F42" s="38"/>
      <c r="G42" s="22" t="str">
        <f aca="false">IF(ISBLANK(F42)," ",IF(F42&lt;220,0,IF(F42&gt;730,0,TRUNC(0.14354*((F42-220)^1.4)))))</f>
        <v> </v>
      </c>
      <c r="H42" s="38"/>
      <c r="I42" s="22" t="str">
        <f aca="false">IF(ISBLANK(H42)," ",IF(H42&lt;75,0,IF(H42&gt;250,0,TRUNC(0.8465*((H42-75)^1.42)))))</f>
        <v> </v>
      </c>
      <c r="J42" s="39"/>
      <c r="K42" s="22" t="str">
        <f aca="false">IF(ISBLANK(J42)," ",IF(J42&lt;1.49,0,IF(J42&gt;19.4,0,TRUNC(51.39*((J42-1.5)^1.05)))))</f>
        <v> </v>
      </c>
      <c r="L42" s="39"/>
      <c r="M42" s="22" t="str">
        <f aca="false">IF(L42=0," ",IF(L42&lt;10.2,0,IF(L42&gt;99.8,0,TRUNC(5.33*((L42-10)^1.1)))))</f>
        <v> </v>
      </c>
      <c r="N42" s="40"/>
      <c r="O42" s="45" t="str">
        <f aca="false">IF(ISTEXT(N42),N42,IF(N42=0,"",LEFT(N42,1)&amp;":"&amp;MID(N42,2,2)&amp;","&amp;MID(N42,4,1)&amp;"0"))</f>
        <v/>
      </c>
      <c r="P42" s="27" t="str">
        <f aca="false">IF(ISBLANK(N42),"",IF(sec&gt;305.6,0,IF(AF42&lt;150,0,TRUNC(0.08713*((305.58-AF42)^1.8501)))))</f>
        <v/>
      </c>
      <c r="Q42" s="60" t="n">
        <f aca="false">SUM(E42,G42,I42,K42,M42,P42)</f>
        <v>0</v>
      </c>
      <c r="R42" s="14"/>
      <c r="S42" s="32"/>
      <c r="AF42" s="1" t="e">
        <f aca="false">IF(ISTEXT(tisic),tisic,(VALUE(LEFT(tisic,1))*60)+(VALUE(MID(tisic,2,2)))+(VALUE(RIGHT(tisic,1))*0.1))</f>
        <v>#VALUE!</v>
      </c>
    </row>
    <row r="43" customFormat="false" ht="17.25" hidden="false" customHeight="true" outlineLevel="0" collapsed="false">
      <c r="A43" s="35" t="n">
        <v>42</v>
      </c>
      <c r="B43" s="36"/>
      <c r="C43" s="37"/>
      <c r="D43" s="59"/>
      <c r="E43" s="22" t="str">
        <f aca="false">IF(D43=0," ",IF(D43&gt;11.26,0,IF(D43&lt;6,"???",TRUNC(58.015*((11.26-D43)^1.81)))))</f>
        <v> </v>
      </c>
      <c r="F43" s="38"/>
      <c r="G43" s="22" t="str">
        <f aca="false">IF(ISBLANK(F43)," ",IF(F43&lt;220,0,IF(F43&gt;730,0,TRUNC(0.14354*((F43-220)^1.4)))))</f>
        <v> </v>
      </c>
      <c r="H43" s="38"/>
      <c r="I43" s="22" t="str">
        <f aca="false">IF(ISBLANK(H43)," ",IF(H43&lt;75,0,IF(H43&gt;250,0,TRUNC(0.8465*((H43-75)^1.42)))))</f>
        <v> </v>
      </c>
      <c r="J43" s="39"/>
      <c r="K43" s="22" t="str">
        <f aca="false">IF(ISBLANK(J43)," ",IF(J43&lt;1.49,0,IF(J43&gt;19.4,0,TRUNC(51.39*((J43-1.5)^1.05)))))</f>
        <v> </v>
      </c>
      <c r="L43" s="39"/>
      <c r="M43" s="22" t="str">
        <f aca="false">IF(L43=0," ",IF(L43&lt;10.2,0,IF(L43&gt;99.8,0,TRUNC(5.33*((L43-10)^1.1)))))</f>
        <v> </v>
      </c>
      <c r="N43" s="40"/>
      <c r="O43" s="45" t="str">
        <f aca="false">IF(ISTEXT(N43),N43,IF(N43=0,"",LEFT(N43,1)&amp;":"&amp;MID(N43,2,2)&amp;","&amp;MID(N43,4,1)&amp;"0"))</f>
        <v/>
      </c>
      <c r="P43" s="27" t="str">
        <f aca="false">IF(ISBLANK(N43),"",IF(sec&gt;305.6,0,IF(AF43&lt;150,0,TRUNC(0.08713*((305.68-AF43)^1.85)))))</f>
        <v/>
      </c>
      <c r="Q43" s="60" t="n">
        <f aca="false">SUM(E43,G43,I43,K43,M43,P43)</f>
        <v>0</v>
      </c>
      <c r="R43" s="14"/>
      <c r="S43" s="32"/>
      <c r="AF43" s="1" t="e">
        <f aca="false">IF(ISTEXT(tisic),tisic,(VALUE(LEFT(tisic,1))*60)+(VALUE(MID(tisic,2,2)))+(VALUE(RIGHT(tisic,1))*0.1))</f>
        <v>#VALUE!</v>
      </c>
    </row>
    <row r="44" customFormat="false" ht="17.25" hidden="false" customHeight="true" outlineLevel="0" collapsed="false">
      <c r="A44" s="16" t="n">
        <v>43</v>
      </c>
      <c r="B44" s="36"/>
      <c r="C44" s="37"/>
      <c r="D44" s="59"/>
      <c r="E44" s="22" t="str">
        <f aca="false">IF(D44=0," ",IF(D44&gt;11.26,0,IF(D44&lt;6,"???",TRUNC(58.015*((11.26-D44)^1.81)))))</f>
        <v> </v>
      </c>
      <c r="F44" s="38"/>
      <c r="G44" s="22" t="str">
        <f aca="false">IF(ISBLANK(F44)," ",IF(F44&lt;220,0,IF(F44&gt;730,0,TRUNC(0.14354*((F44-220)^1.4)))))</f>
        <v> </v>
      </c>
      <c r="H44" s="38"/>
      <c r="I44" s="22" t="str">
        <f aca="false">IF(ISBLANK(H44)," ",IF(H44&lt;75,0,IF(H44&gt;250,0,TRUNC(0.8465*((H44-75)^1.42)))))</f>
        <v> </v>
      </c>
      <c r="J44" s="39"/>
      <c r="K44" s="22" t="str">
        <f aca="false">IF(ISBLANK(J44)," ",IF(J44&lt;1.49,0,IF(J44&gt;19.4,0,TRUNC(51.39*((J44-1.5)^1.05)))))</f>
        <v> </v>
      </c>
      <c r="L44" s="39"/>
      <c r="M44" s="22" t="str">
        <f aca="false">IF(L44=0," ",IF(L44&lt;10.2,0,IF(L44&gt;99.8,0,TRUNC(5.33*((L44-10)^1.1)))))</f>
        <v> </v>
      </c>
      <c r="N44" s="40"/>
      <c r="O44" s="45" t="str">
        <f aca="false">IF(ISTEXT(N44),N44,IF(N44=0,"",LEFT(N44,1)&amp;":"&amp;MID(N44,2,2)&amp;","&amp;MID(N44,4,1)&amp;"0"))</f>
        <v/>
      </c>
      <c r="P44" s="27" t="str">
        <f aca="false">IF(ISBLANK(N44),"",IF(sec&gt;305.6,0,IF(AF44&lt;150,0,TRUNC(0.08713*((305.58-AF44)^1.8504)))))</f>
        <v/>
      </c>
      <c r="Q44" s="60" t="n">
        <f aca="false">SUM(E44,G44,I44,K44,M44,P44)</f>
        <v>0</v>
      </c>
      <c r="R44" s="14"/>
      <c r="S44" s="32"/>
      <c r="AF44" s="1" t="e">
        <f aca="false">IF(ISTEXT(tisic),tisic,(VALUE(LEFT(tisic,1))*60)+(VALUE(MID(tisic,2,2)))+(VALUE(RIGHT(tisic,1))*0.1))</f>
        <v>#VALUE!</v>
      </c>
    </row>
    <row r="45" customFormat="false" ht="17.25" hidden="false" customHeight="true" outlineLevel="0" collapsed="false">
      <c r="A45" s="35" t="n">
        <v>44</v>
      </c>
      <c r="B45" s="36"/>
      <c r="C45" s="37"/>
      <c r="D45" s="59"/>
      <c r="E45" s="22" t="str">
        <f aca="false">IF(D45=0," ",IF(D45&gt;11.26,0,IF(D45&lt;6,"???",TRUNC(58.015*((11.26-D45)^1.81)))))</f>
        <v> </v>
      </c>
      <c r="F45" s="38"/>
      <c r="G45" s="22" t="str">
        <f aca="false">IF(ISBLANK(F45)," ",IF(F45&lt;220,0,IF(F45&gt;730,0,TRUNC(0.14354*((F45-220)^1.4)))))</f>
        <v> </v>
      </c>
      <c r="H45" s="38"/>
      <c r="I45" s="22" t="str">
        <f aca="false">IF(ISBLANK(H45)," ",IF(H45&lt;75,0,IF(H45&gt;250,0,TRUNC(0.8465*((H45-75)^1.42)))))</f>
        <v> </v>
      </c>
      <c r="J45" s="39"/>
      <c r="K45" s="22" t="str">
        <f aca="false">IF(ISBLANK(J45)," ",IF(J45&lt;1.49,0,IF(J45&gt;19.4,0,TRUNC(51.39*((J45-1.5)^1.05)))))</f>
        <v> </v>
      </c>
      <c r="L45" s="39"/>
      <c r="M45" s="22" t="str">
        <f aca="false">IF(L45=0," ",IF(L45&lt;10.2,0,IF(L45&gt;99.8,0,TRUNC(5.33*((L45-10)^1.1)))))</f>
        <v> </v>
      </c>
      <c r="N45" s="40"/>
      <c r="O45" s="45" t="str">
        <f aca="false">IF(ISTEXT(N45),N45,IF(N45=0,"",LEFT(N45,1)&amp;":"&amp;MID(N45,2,2)&amp;","&amp;MID(N45,4,1)&amp;"0"))</f>
        <v/>
      </c>
      <c r="P45" s="27" t="str">
        <f aca="false">IF(ISBLANK(N45),"",IF(sec&gt;305.6,0,IF(AF45&lt;150,0,TRUNC(0.08713*((305.58-AF45)^1.8504)))))</f>
        <v/>
      </c>
      <c r="Q45" s="60" t="n">
        <f aca="false">SUM(E45,G45,I45,K45,M45,P45)</f>
        <v>0</v>
      </c>
      <c r="R45" s="14"/>
      <c r="S45" s="32"/>
      <c r="AF45" s="1" t="e">
        <f aca="false">IF(ISTEXT(tisic),tisic,(VALUE(LEFT(tisic,1))*60)+(VALUE(MID(tisic,2,2)))+(VALUE(RIGHT(tisic,1))*0.1))</f>
        <v>#VALUE!</v>
      </c>
    </row>
    <row r="46" customFormat="false" ht="17.25" hidden="false" customHeight="true" outlineLevel="0" collapsed="false">
      <c r="A46" s="16" t="n">
        <v>45</v>
      </c>
      <c r="B46" s="46"/>
      <c r="C46" s="47"/>
      <c r="D46" s="48"/>
      <c r="E46" s="61" t="str">
        <f aca="false">IF(D46=0," ",IF(D46&gt;11.26,0,IF(D46&lt;6,"???",TRUNC(58.015*((11.26-D46)^1.81)))))</f>
        <v> </v>
      </c>
      <c r="F46" s="49"/>
      <c r="G46" s="50" t="str">
        <f aca="false">IF(ISBLANK(F46)," ",IF(F46&lt;220,0,IF(F46&gt;730,0,TRUNC(0.14354*((F46-220)^1.4)))))</f>
        <v> </v>
      </c>
      <c r="H46" s="49"/>
      <c r="I46" s="50" t="str">
        <f aca="false">IF(ISBLANK(H46)," ",IF(H46&lt;75,0,IF(H46&gt;250,0,TRUNC(0.8465*((H46-75)^1.42)))))</f>
        <v> </v>
      </c>
      <c r="J46" s="51"/>
      <c r="K46" s="50" t="str">
        <f aca="false">IF(ISBLANK(J46)," ",IF(J46&lt;1.49,0,IF(J46&gt;19.4,0,TRUNC(51.39*((J46-1.5)^1.05)))))</f>
        <v> </v>
      </c>
      <c r="L46" s="51"/>
      <c r="M46" s="50" t="str">
        <f aca="false">IF(L46=0," ",IF(L46&lt;10.2,0,IF(L46&gt;99.8,0,TRUNC(5.33*((L46-10)^1.1)))))</f>
        <v> </v>
      </c>
      <c r="N46" s="52"/>
      <c r="O46" s="53" t="str">
        <f aca="false">IF(ISTEXT(N46),N46,IF(N46=0,"",LEFT(N46,1)&amp;":"&amp;MID(N46,2,2)&amp;","&amp;MID(N46,4,1)&amp;"0"))</f>
        <v/>
      </c>
      <c r="P46" s="54" t="str">
        <f aca="false">IF(ISBLANK(N46),"",IF(sec&gt;305.6,0,IF(AF46&lt;150,0,TRUNC(0.08713*((305.58-AF46)^1.8504)))))</f>
        <v/>
      </c>
      <c r="Q46" s="55" t="n">
        <f aca="false">SUM(E46,G46,I46,K46,M46,P46)</f>
        <v>0</v>
      </c>
      <c r="R46" s="14"/>
      <c r="S46" s="32"/>
      <c r="AF46" s="1" t="e">
        <f aca="false">IF(ISTEXT(tisic),tisic,(VALUE(LEFT(tisic,1))*60)+(VALUE(MID(tisic,2,2)))+(VALUE(RIGHT(tisic,1))*0.1))</f>
        <v>#VALUE!</v>
      </c>
    </row>
    <row r="47" customFormat="false" ht="17.25" hidden="false" customHeight="true" outlineLevel="0" collapsed="false">
      <c r="A47" s="35" t="n">
        <v>46</v>
      </c>
      <c r="B47" s="36"/>
      <c r="C47" s="18"/>
      <c r="D47" s="59"/>
      <c r="E47" s="22" t="str">
        <f aca="false">IF(D47=0," ",IF(D47&gt;11.26,0,IF(D47&lt;6,"???",TRUNC(58.015*((11.26-D47)^1.81)))))</f>
        <v> </v>
      </c>
      <c r="F47" s="38"/>
      <c r="G47" s="22" t="str">
        <f aca="false">IF(ISBLANK(F47)," ",IF(F47&lt;220,0,IF(F47&gt;730,0,TRUNC(0.14354*((F47-220)^1.4)))))</f>
        <v> </v>
      </c>
      <c r="H47" s="38"/>
      <c r="I47" s="22" t="str">
        <f aca="false">IF(ISBLANK(H47)," ",IF(H47&lt;75,0,IF(H47&gt;250,0,TRUNC(0.8465*((H47-75)^1.42)))))</f>
        <v> </v>
      </c>
      <c r="J47" s="39"/>
      <c r="K47" s="22" t="str">
        <f aca="false">IF(ISBLANK(J47)," ",IF(J47&lt;1.49,0,IF(J47&gt;19.4,0,TRUNC(51.39*((J47-1.5)^1.05)))))</f>
        <v> </v>
      </c>
      <c r="L47" s="39"/>
      <c r="M47" s="22" t="str">
        <f aca="false">IF(L47=0," ",IF(L47&lt;10.2,0,IF(L47&gt;99.8,0,TRUNC(5.33*((L47-10)^1.1)))))</f>
        <v> </v>
      </c>
      <c r="N47" s="40"/>
      <c r="O47" s="45" t="str">
        <f aca="false">IF(ISTEXT(N47),N47,IF(N47=0,"",LEFT(N47,1)&amp;":"&amp;MID(N47,2,2)&amp;","&amp;MID(N47,4,1)&amp;"0"))</f>
        <v/>
      </c>
      <c r="P47" s="27" t="str">
        <f aca="false">IF(ISBLANK(N47),"",IF(sec&gt;305.6,0,IF(AF47&lt;150,0,TRUNC(0.08713*((305.58-AF47)^1.8504)))))</f>
        <v/>
      </c>
      <c r="Q47" s="60" t="n">
        <f aca="false">SUM(E47,G47,I47,K47,M47,P47)</f>
        <v>0</v>
      </c>
      <c r="R47" s="14"/>
      <c r="S47" s="32"/>
      <c r="AF47" s="1" t="e">
        <f aca="false">IF(ISTEXT(tisic),tisic,(VALUE(LEFT(tisic,1))*60)+(VALUE(MID(tisic,2,2)))+(VALUE(RIGHT(tisic,1))*0.1))</f>
        <v>#VALUE!</v>
      </c>
    </row>
    <row r="48" customFormat="false" ht="17.25" hidden="false" customHeight="true" outlineLevel="0" collapsed="false">
      <c r="A48" s="16" t="n">
        <v>47</v>
      </c>
      <c r="B48" s="36"/>
      <c r="C48" s="37"/>
      <c r="D48" s="59"/>
      <c r="E48" s="22" t="str">
        <f aca="false">IF(D48=0," ",IF(D48&gt;11.26,0,IF(D48&lt;6,"???",TRUNC(58.015*((11.26-D48)^1.81)))))</f>
        <v> </v>
      </c>
      <c r="F48" s="38"/>
      <c r="G48" s="22" t="str">
        <f aca="false">IF(ISBLANK(F48)," ",IF(F48&lt;220,0,IF(F48&gt;730,0,TRUNC(0.14354*((F48-220)^1.4)))))</f>
        <v> </v>
      </c>
      <c r="H48" s="38"/>
      <c r="I48" s="22" t="str">
        <f aca="false">IF(ISBLANK(H48)," ",IF(H48&lt;75,0,IF(H48&gt;250,0,TRUNC(0.8465*((H48-75)^1.42)))))</f>
        <v> </v>
      </c>
      <c r="J48" s="39"/>
      <c r="K48" s="22" t="str">
        <f aca="false">IF(ISBLANK(J48)," ",IF(J48&lt;1.49,0,IF(J48&gt;19.4,0,TRUNC(51.39*((J48-1.5)^1.05)))))</f>
        <v> </v>
      </c>
      <c r="L48" s="39"/>
      <c r="M48" s="22" t="str">
        <f aca="false">IF(L48=0," ",IF(L48&lt;10.2,0,IF(L48&gt;99.8,0,TRUNC(5.33*((L48-10)^1.1)))))</f>
        <v> </v>
      </c>
      <c r="N48" s="40"/>
      <c r="O48" s="45" t="str">
        <f aca="false">IF(ISTEXT(N48),N48,IF(N48=0,"",LEFT(N48,1)&amp;":"&amp;MID(N48,2,2)&amp;","&amp;MID(N48,4,1)&amp;"0"))</f>
        <v/>
      </c>
      <c r="P48" s="27" t="str">
        <f aca="false">IF(ISBLANK(N48),"",IF(sec&gt;305.6,0,IF(AF48&lt;150,0,TRUNC(0.08713*((305.58-AF48)^1.8504)))))</f>
        <v/>
      </c>
      <c r="Q48" s="60" t="n">
        <f aca="false">SUM(E48,G48,I48,K48,M48,P48)</f>
        <v>0</v>
      </c>
      <c r="R48" s="14"/>
      <c r="S48" s="32"/>
      <c r="AF48" s="1" t="e">
        <f aca="false">IF(ISTEXT(tisic),tisic,(VALUE(LEFT(tisic,1))*60)+(VALUE(MID(tisic,2,2)))+(VALUE(RIGHT(tisic,1))*0.1))</f>
        <v>#VALUE!</v>
      </c>
    </row>
    <row r="49" customFormat="false" ht="17.25" hidden="false" customHeight="true" outlineLevel="0" collapsed="false">
      <c r="A49" s="35" t="n">
        <v>48</v>
      </c>
      <c r="B49" s="36"/>
      <c r="C49" s="37"/>
      <c r="D49" s="59"/>
      <c r="E49" s="22" t="str">
        <f aca="false">IF(D49=0," ",IF(D49&gt;11.26,0,IF(D49&lt;6,"???",TRUNC(58.015*((11.26-D49)^1.81)))))</f>
        <v> </v>
      </c>
      <c r="F49" s="38"/>
      <c r="G49" s="22" t="str">
        <f aca="false">IF(ISBLANK(F49)," ",IF(F49&lt;220,0,IF(F49&gt;730,0,TRUNC(0.14354*((F49-220)^1.4)))))</f>
        <v> </v>
      </c>
      <c r="H49" s="38"/>
      <c r="I49" s="22" t="str">
        <f aca="false">IF(ISBLANK(H49)," ",IF(H49&lt;75,0,IF(H49&gt;250,0,TRUNC(0.8465*((H49-75)^1.42)))))</f>
        <v> </v>
      </c>
      <c r="J49" s="39"/>
      <c r="K49" s="22" t="str">
        <f aca="false">IF(ISBLANK(J49)," ",IF(J49&lt;1.49,0,IF(J49&gt;19.4,0,TRUNC(51.39*((J49-1.5)^1.05)))))</f>
        <v> </v>
      </c>
      <c r="L49" s="39"/>
      <c r="M49" s="22" t="str">
        <f aca="false">IF(L49=0," ",IF(L49&lt;10.2,0,IF(L49&gt;99.8,0,TRUNC(5.33*((L49-10)^1.1)))))</f>
        <v> </v>
      </c>
      <c r="N49" s="40"/>
      <c r="O49" s="45" t="str">
        <f aca="false">IF(ISTEXT(N49),N49,IF(N49=0,"",LEFT(N49,1)&amp;":"&amp;MID(N49,2,2)&amp;","&amp;MID(N49,4,1)&amp;"0"))</f>
        <v/>
      </c>
      <c r="P49" s="27" t="str">
        <f aca="false">IF(ISBLANK(N49),"",IF(sec&gt;305.6,0,IF(AF49&lt;150,0,TRUNC(0.08713*((305.58-AF49)^1.8504)))))</f>
        <v/>
      </c>
      <c r="Q49" s="60" t="n">
        <f aca="false">SUM(E49,G49,I49,K49,M49,P49)</f>
        <v>0</v>
      </c>
      <c r="R49" s="14"/>
      <c r="S49" s="32"/>
      <c r="AF49" s="1" t="e">
        <f aca="false">IF(ISTEXT(tisic),tisic,(VALUE(LEFT(tisic,1))*60)+(VALUE(MID(tisic,2,2)))+(VALUE(RIGHT(tisic,1))*0.1))</f>
        <v>#VALUE!</v>
      </c>
    </row>
    <row r="50" customFormat="false" ht="17.25" hidden="false" customHeight="true" outlineLevel="0" collapsed="false">
      <c r="A50" s="16" t="n">
        <v>49</v>
      </c>
      <c r="B50" s="36"/>
      <c r="C50" s="37"/>
      <c r="D50" s="59"/>
      <c r="E50" s="22" t="str">
        <f aca="false">IF(D50=0," ",IF(D50&gt;11.26,0,IF(D50&lt;6,"???",TRUNC(58.015*((11.26-D50)^1.81)))))</f>
        <v> </v>
      </c>
      <c r="F50" s="38"/>
      <c r="G50" s="22" t="str">
        <f aca="false">IF(ISBLANK(F50)," ",IF(F50&lt;220,0,IF(F50&gt;730,0,TRUNC(0.14354*((F50-220)^1.4)))))</f>
        <v> </v>
      </c>
      <c r="H50" s="38"/>
      <c r="I50" s="22" t="str">
        <f aca="false">IF(ISBLANK(H50)," ",IF(H50&lt;75,0,IF(H50&gt;250,0,TRUNC(0.8465*((H50-75)^1.42)))))</f>
        <v> </v>
      </c>
      <c r="J50" s="39"/>
      <c r="K50" s="22" t="str">
        <f aca="false">IF(ISBLANK(J50)," ",IF(J50&lt;1.49,0,IF(J50&gt;19.4,0,TRUNC(51.39*((J50-1.5)^1.05)))))</f>
        <v> </v>
      </c>
      <c r="L50" s="39"/>
      <c r="M50" s="22" t="str">
        <f aca="false">IF(L50=0," ",IF(L50&lt;10.2,0,IF(L50&gt;99.8,0,TRUNC(5.33*((L50-10)^1.1)))))</f>
        <v> </v>
      </c>
      <c r="N50" s="40"/>
      <c r="O50" s="45" t="str">
        <f aca="false">IF(ISTEXT(N50),N50,IF(N50=0,"",LEFT(N50,1)&amp;":"&amp;MID(N50,2,2)&amp;","&amp;MID(N50,4,1)&amp;"0"))</f>
        <v/>
      </c>
      <c r="P50" s="27" t="str">
        <f aca="false">IF(ISBLANK(N50),"",IF(sec&gt;305.6,0,IF(AF50&lt;150,0,TRUNC(0.08713*((305.58-AF50)^1.8504)))))</f>
        <v/>
      </c>
      <c r="Q50" s="60" t="n">
        <f aca="false">SUM(E50,G50,I50,K50,M50,P50)</f>
        <v>0</v>
      </c>
      <c r="R50" s="14"/>
      <c r="S50" s="32"/>
      <c r="AF50" s="1" t="e">
        <f aca="false">IF(ISTEXT(tisic),tisic,(VALUE(LEFT(tisic,1))*60)+(VALUE(MID(tisic,2,2)))+(VALUE(RIGHT(tisic,1))*0.1))</f>
        <v>#VALUE!</v>
      </c>
    </row>
    <row r="51" customFormat="false" ht="17.25" hidden="false" customHeight="true" outlineLevel="0" collapsed="false">
      <c r="A51" s="35" t="n">
        <v>50</v>
      </c>
      <c r="B51" s="46"/>
      <c r="C51" s="47"/>
      <c r="D51" s="48"/>
      <c r="E51" s="61" t="str">
        <f aca="false">IF(D51=0," ",IF(D51&gt;11.26,0,IF(D51&lt;6,"???",TRUNC(58.015*((11.26-D51)^1.81)))))</f>
        <v> </v>
      </c>
      <c r="F51" s="49"/>
      <c r="G51" s="50" t="str">
        <f aca="false">IF(ISBLANK(F51)," ",IF(F51&lt;220,0,IF(F51&gt;730,0,TRUNC(0.14354*((F51-220)^1.4)))))</f>
        <v> </v>
      </c>
      <c r="H51" s="49"/>
      <c r="I51" s="50" t="str">
        <f aca="false">IF(ISBLANK(H51)," ",IF(H51&lt;75,0,IF(H51&gt;250,0,TRUNC(0.8465*((H51-75)^1.42)))))</f>
        <v> </v>
      </c>
      <c r="J51" s="51"/>
      <c r="K51" s="50" t="str">
        <f aca="false">IF(ISBLANK(J51)," ",IF(J51&lt;1.49,0,IF(J51&gt;19.4,0,TRUNC(51.39*((J51-1.5)^1.05)))))</f>
        <v> </v>
      </c>
      <c r="L51" s="51"/>
      <c r="M51" s="50" t="str">
        <f aca="false">IF(L51=0," ",IF(L51&lt;10.2,0,IF(L51&gt;99.8,0,TRUNC(5.33*((L51-10)^1.1)))))</f>
        <v> </v>
      </c>
      <c r="N51" s="52"/>
      <c r="O51" s="53" t="str">
        <f aca="false">IF(ISTEXT(N51),N51,IF(N51=0,"",LEFT(N51,1)&amp;":"&amp;MID(N51,2,2)&amp;","&amp;MID(N51,4,1)&amp;"0"))</f>
        <v/>
      </c>
      <c r="P51" s="54" t="str">
        <f aca="false">IF(ISBLANK(N51),"",IF(sec&gt;305.6,0,IF(AF51&lt;150,0,TRUNC(0.08713*((305.58-AF51)^1.8504)))))</f>
        <v/>
      </c>
      <c r="Q51" s="55" t="n">
        <f aca="false">SUM(E51,G51,I51,K51,M51,P51)</f>
        <v>0</v>
      </c>
      <c r="R51" s="14"/>
      <c r="S51" s="32"/>
      <c r="AF51" s="1" t="e">
        <f aca="false">IF(ISTEXT(tisic),tisic,(VALUE(LEFT(tisic,1))*60)+(VALUE(MID(tisic,2,2)))+(VALUE(RIGHT(tisic,1))*0.1))</f>
        <v>#VALUE!</v>
      </c>
    </row>
    <row r="52" customFormat="false" ht="16.5" hidden="false" customHeight="false" outlineLevel="0" collapsed="false">
      <c r="A52" s="16" t="n">
        <v>51</v>
      </c>
      <c r="B52" s="36"/>
      <c r="C52" s="18"/>
      <c r="D52" s="71"/>
      <c r="E52" s="22" t="str">
        <f aca="false">IF(D52=0," ",IF(D52&gt;11.26,0,IF(D52&lt;6,"???",TRUNC(58.015*((11.26-D52)^1.81)))))</f>
        <v> </v>
      </c>
      <c r="F52" s="38"/>
      <c r="G52" s="72" t="str">
        <f aca="false">IF(ISBLANK(F52)," ",IF(F52&lt;220,0,IF(F52&gt;730,0,TRUNC(0.14354*((F52-220)^1.4)))))</f>
        <v> </v>
      </c>
      <c r="H52" s="38"/>
      <c r="I52" s="72" t="str">
        <f aca="false">IF(ISBLANK(H52)," ",IF(H52&lt;75,0,IF(H52&gt;250,0,TRUNC(0.8465*((H52-75)^1.42)))))</f>
        <v> </v>
      </c>
      <c r="J52" s="39"/>
      <c r="K52" s="72" t="str">
        <f aca="false">IF(ISBLANK(J52)," ",IF(J52&lt;1.49,0,IF(J52&gt;19.4,0,TRUNC(51.39*((J52-1.5)^1.05)))))</f>
        <v> </v>
      </c>
      <c r="L52" s="39"/>
      <c r="M52" s="72" t="str">
        <f aca="false">IF(L52=0," ",IF(L52&lt;10.2,0,IF(L52&gt;99.8,0,TRUNC(5.33*((L52-10)^1.1)))))</f>
        <v> </v>
      </c>
      <c r="N52" s="40"/>
      <c r="O52" s="45" t="str">
        <f aca="false">IF(ISTEXT(N52),N52,IF(N52=0,"",LEFT(N52,1)&amp;":"&amp;MID(N52,2,2)&amp;","&amp;MID(N52,4,1)&amp;"0"))</f>
        <v/>
      </c>
      <c r="P52" s="27" t="str">
        <f aca="false">IF(ISBLANK(N52),"",IF(sec&gt;305.6,0,IF(AF52&lt;150,0,TRUNC(0.08713*((305.58-AF52)^1.8504)))))</f>
        <v/>
      </c>
      <c r="Q52" s="60" t="n">
        <f aca="false">SUM(E52,G52,I52,K52,M52,P52)</f>
        <v>0</v>
      </c>
      <c r="R52" s="14"/>
      <c r="S52" s="32"/>
      <c r="AF52" s="1" t="e">
        <f aca="false">IF(ISTEXT(tisic),tisic,(VALUE(LEFT(tisic,1))*60)+(VALUE(MID(tisic,2,2)))+(VALUE(RIGHT(tisic,1))*0.1))</f>
        <v>#VALUE!</v>
      </c>
    </row>
    <row r="53" customFormat="false" ht="15.75" hidden="false" customHeight="false" outlineLevel="0" collapsed="false">
      <c r="A53" s="35" t="n">
        <v>52</v>
      </c>
      <c r="B53" s="36"/>
      <c r="C53" s="37"/>
      <c r="D53" s="71"/>
      <c r="E53" s="22" t="str">
        <f aca="false">IF(D53=0," ",IF(D53&gt;11.26,0,IF(D53&lt;6,"???",TRUNC(58.015*((11.26-D53)^1.81)))))</f>
        <v> </v>
      </c>
      <c r="F53" s="38"/>
      <c r="G53" s="72" t="str">
        <f aca="false">IF(ISBLANK(F53)," ",IF(F53&lt;220,0,IF(F53&gt;730,0,TRUNC(0.14354*((F53-220)^1.4)))))</f>
        <v> </v>
      </c>
      <c r="H53" s="38"/>
      <c r="I53" s="72" t="str">
        <f aca="false">IF(ISBLANK(H53)," ",IF(H53&lt;75,0,IF(H53&gt;250,0,TRUNC(0.8465*((H53-75)^1.42)))))</f>
        <v> </v>
      </c>
      <c r="J53" s="39"/>
      <c r="K53" s="72" t="str">
        <f aca="false">IF(ISBLANK(J53)," ",IF(J53&lt;1.49,0,IF(J53&gt;19.4,0,TRUNC(51.39*((J53-1.5)^1.05)))))</f>
        <v> </v>
      </c>
      <c r="L53" s="39"/>
      <c r="M53" s="72" t="str">
        <f aca="false">IF(L53=0," ",IF(L53&lt;10.2,0,IF(L53&gt;99.8,0,TRUNC(5.33*((L53-10)^1.1)))))</f>
        <v> </v>
      </c>
      <c r="N53" s="40"/>
      <c r="O53" s="45" t="str">
        <f aca="false">IF(ISTEXT(N53),N53,IF(N53=0,"",LEFT(N53,1)&amp;":"&amp;MID(N53,2,2)&amp;","&amp;MID(N53,4,1)&amp;"0"))</f>
        <v/>
      </c>
      <c r="P53" s="27" t="str">
        <f aca="false">IF(ISBLANK(N53),"",IF(sec&gt;305.6,0,IF(AF53&lt;150,0,TRUNC(0.08713*((305.58-AF53)^1.8504)))))</f>
        <v/>
      </c>
      <c r="Q53" s="60" t="n">
        <f aca="false">SUM(E53,G53,I53,K53,M53,P53)</f>
        <v>0</v>
      </c>
      <c r="R53" s="14"/>
      <c r="S53" s="32"/>
      <c r="AF53" s="1" t="e">
        <f aca="false">IF(ISTEXT(tisic),tisic,(VALUE(LEFT(tisic,1))*60)+(VALUE(MID(tisic,2,2)))+(VALUE(RIGHT(tisic,1))*0.1))</f>
        <v>#VALUE!</v>
      </c>
    </row>
    <row r="54" customFormat="false" ht="15.75" hidden="false" customHeight="false" outlineLevel="0" collapsed="false">
      <c r="A54" s="16" t="n">
        <v>53</v>
      </c>
      <c r="B54" s="36"/>
      <c r="C54" s="37"/>
      <c r="D54" s="71"/>
      <c r="E54" s="22" t="str">
        <f aca="false">IF(D54=0," ",IF(D54&gt;11.26,0,IF(D54&lt;6,"???",TRUNC(58.015*((11.26-D54)^1.81)))))</f>
        <v> </v>
      </c>
      <c r="F54" s="38"/>
      <c r="G54" s="72" t="str">
        <f aca="false">IF(ISBLANK(F54)," ",IF(F54&lt;220,0,IF(F54&gt;730,0,TRUNC(0.14354*((F54-220)^1.4)))))</f>
        <v> </v>
      </c>
      <c r="H54" s="38"/>
      <c r="I54" s="72" t="str">
        <f aca="false">IF(ISBLANK(H54)," ",IF(H54&lt;75,0,IF(H54&gt;250,0,TRUNC(0.8465*((H54-75)^1.42)))))</f>
        <v> </v>
      </c>
      <c r="J54" s="39"/>
      <c r="K54" s="72" t="str">
        <f aca="false">IF(ISBLANK(J54)," ",IF(J54&lt;1.49,0,IF(J54&gt;19.4,0,TRUNC(51.39*((J54-1.5)^1.05)))))</f>
        <v> </v>
      </c>
      <c r="L54" s="39"/>
      <c r="M54" s="72" t="str">
        <f aca="false">IF(L54=0," ",IF(L54&lt;10.2,0,IF(L54&gt;99.8,0,TRUNC(5.33*((L54-10)^1.1)))))</f>
        <v> </v>
      </c>
      <c r="N54" s="40"/>
      <c r="O54" s="45" t="str">
        <f aca="false">IF(ISTEXT(N54),N54,IF(N54=0,"",LEFT(N54,1)&amp;":"&amp;MID(N54,2,2)&amp;","&amp;MID(N54,4,1)&amp;"0"))</f>
        <v/>
      </c>
      <c r="P54" s="27" t="str">
        <f aca="false">IF(ISBLANK(N54),"",IF(sec&gt;305.6,0,IF(AF54&lt;150,0,TRUNC(0.08713*((305.58-AF54)^1.8504)))))</f>
        <v/>
      </c>
      <c r="Q54" s="60" t="n">
        <f aca="false">SUM(E54,G54,I54,K54,M54,P54)</f>
        <v>0</v>
      </c>
      <c r="R54" s="14"/>
      <c r="S54" s="32"/>
      <c r="AF54" s="1" t="e">
        <f aca="false">IF(ISTEXT(tisic),tisic,(VALUE(LEFT(tisic,1))*60)+(VALUE(MID(tisic,2,2)))+(VALUE(RIGHT(tisic,1))*0.1))</f>
        <v>#VALUE!</v>
      </c>
    </row>
    <row r="55" customFormat="false" ht="15.75" hidden="false" customHeight="false" outlineLevel="0" collapsed="false">
      <c r="A55" s="35" t="n">
        <v>54</v>
      </c>
      <c r="B55" s="36"/>
      <c r="C55" s="37"/>
      <c r="D55" s="71"/>
      <c r="E55" s="22" t="str">
        <f aca="false">IF(D55=0," ",IF(D55&gt;11.26,0,IF(D55&lt;6,"???",TRUNC(58.015*((11.26-D55)^1.81)))))</f>
        <v> </v>
      </c>
      <c r="F55" s="38"/>
      <c r="G55" s="72" t="str">
        <f aca="false">IF(ISBLANK(F55)," ",IF(F55&lt;220,0,IF(F55&gt;730,0,TRUNC(0.14354*((F55-220)^1.4)))))</f>
        <v> </v>
      </c>
      <c r="H55" s="38"/>
      <c r="I55" s="72" t="str">
        <f aca="false">IF(ISBLANK(H55)," ",IF(H55&lt;75,0,IF(H55&gt;250,0,TRUNC(0.8465*((H55-75)^1.42)))))</f>
        <v> </v>
      </c>
      <c r="J55" s="39"/>
      <c r="K55" s="72" t="str">
        <f aca="false">IF(ISBLANK(J55)," ",IF(J55&lt;1.49,0,IF(J55&gt;19.4,0,TRUNC(51.39*((J55-1.5)^1.05)))))</f>
        <v> </v>
      </c>
      <c r="L55" s="39"/>
      <c r="M55" s="72" t="str">
        <f aca="false">IF(L55=0," ",IF(L55&lt;10.2,0,IF(L55&gt;99.8,0,TRUNC(5.33*((L55-10)^1.1)))))</f>
        <v> </v>
      </c>
      <c r="N55" s="40"/>
      <c r="O55" s="45" t="str">
        <f aca="false">IF(ISTEXT(N55),N55,IF(N55=0,"",LEFT(N55,1)&amp;":"&amp;MID(N55,2,2)&amp;","&amp;MID(N55,4,1)&amp;"0"))</f>
        <v/>
      </c>
      <c r="P55" s="27" t="str">
        <f aca="false">IF(ISBLANK(N55),"",IF(sec&gt;305.6,0,IF(AF55&lt;150,0,TRUNC(0.08713*((305.58-AF55)^1.8504)))))</f>
        <v/>
      </c>
      <c r="Q55" s="60" t="n">
        <f aca="false">SUM(E55,G55,I55,K55,M55,P55)</f>
        <v>0</v>
      </c>
      <c r="R55" s="14"/>
      <c r="S55" s="32"/>
      <c r="AF55" s="1" t="e">
        <f aca="false">IF(ISTEXT(tisic),tisic,(VALUE(LEFT(tisic,1))*60)+(VALUE(MID(tisic,2,2)))+(VALUE(RIGHT(tisic,1))*0.1))</f>
        <v>#VALUE!</v>
      </c>
    </row>
    <row r="56" customFormat="false" ht="16.5" hidden="false" customHeight="false" outlineLevel="0" collapsed="false">
      <c r="A56" s="16" t="n">
        <v>55</v>
      </c>
      <c r="B56" s="46"/>
      <c r="C56" s="47" t="str">
        <f aca="false">IF(ISTEXT(C55),C55,"")</f>
        <v/>
      </c>
      <c r="D56" s="48"/>
      <c r="E56" s="61" t="str">
        <f aca="false">IF(D56=0," ",IF(D56&gt;11.26,0,IF(D56&lt;6,"???",TRUNC(58.015*((11.26-D56)^1.81)))))</f>
        <v> </v>
      </c>
      <c r="F56" s="49"/>
      <c r="G56" s="50" t="str">
        <f aca="false">IF(ISBLANK(F56)," ",IF(F56&lt;220,0,IF(F56&gt;730,0,TRUNC(0.14354*((F56-220)^1.4)))))</f>
        <v> </v>
      </c>
      <c r="H56" s="49"/>
      <c r="I56" s="50" t="str">
        <f aca="false">IF(ISBLANK(H56)," ",IF(H56&lt;75,0,IF(H56&gt;250,0,TRUNC(0.8465*((H56-75)^1.42)))))</f>
        <v> </v>
      </c>
      <c r="J56" s="51"/>
      <c r="K56" s="50" t="str">
        <f aca="false">IF(ISBLANK(J56)," ",IF(J56&lt;1.49,0,IF(J56&gt;19.4,0,TRUNC(51.39*((J56-1.5)^1.05)))))</f>
        <v> </v>
      </c>
      <c r="L56" s="51"/>
      <c r="M56" s="50" t="str">
        <f aca="false">IF(L56=0," ",IF(L56&lt;10.2,0,IF(L56&gt;99.8,0,TRUNC(5.33*((L56-10)^1.1)))))</f>
        <v> </v>
      </c>
      <c r="N56" s="52"/>
      <c r="O56" s="53" t="str">
        <f aca="false">IF(ISTEXT(N56),N56,IF(N56=0,"",LEFT(N56,1)&amp;":"&amp;MID(N56,2,2)&amp;","&amp;MID(N56,4,1)&amp;"0"))</f>
        <v/>
      </c>
      <c r="P56" s="54" t="str">
        <f aca="false">IF(ISBLANK(N56),"",IF(sec&gt;305.6,0,IF(AF56&lt;150,0,TRUNC(0.08713*((305.58-AF56)^1.8504)))))</f>
        <v/>
      </c>
      <c r="Q56" s="55" t="n">
        <f aca="false">SUM(E56,G56,I56,K56,M56,P56)</f>
        <v>0</v>
      </c>
      <c r="R56" s="14"/>
      <c r="S56" s="32"/>
      <c r="AF56" s="1" t="e">
        <f aca="false">IF(ISTEXT(tisic),tisic,(VALUE(LEFT(tisic,1))*60)+(VALUE(MID(tisic,2,2)))+(VALUE(RIGHT(tisic,1))*0.1))</f>
        <v>#VALUE!</v>
      </c>
    </row>
    <row r="57" customFormat="false" ht="16.5" hidden="false" customHeight="false" outlineLevel="0" collapsed="false">
      <c r="A57" s="35" t="n">
        <v>56</v>
      </c>
      <c r="B57" s="36"/>
      <c r="C57" s="18"/>
      <c r="D57" s="71"/>
      <c r="E57" s="22" t="str">
        <f aca="false">IF(D57=0," ",IF(D57&gt;11.26,0,IF(D57&lt;6,"???",TRUNC(58.015*((11.26-D57)^1.81)))))</f>
        <v> </v>
      </c>
      <c r="F57" s="38"/>
      <c r="G57" s="72" t="str">
        <f aca="false">IF(ISBLANK(F57)," ",IF(F57&lt;220,0,IF(F57&gt;730,0,TRUNC(0.14354*((F57-220)^1.4)))))</f>
        <v> </v>
      </c>
      <c r="H57" s="38"/>
      <c r="I57" s="72" t="str">
        <f aca="false">IF(ISBLANK(H57)," ",IF(H57&lt;75,0,IF(H57&gt;250,0,TRUNC(0.8465*((H57-75)^1.42)))))</f>
        <v> </v>
      </c>
      <c r="J57" s="39"/>
      <c r="K57" s="72" t="str">
        <f aca="false">IF(ISBLANK(J57)," ",IF(J57&lt;1.49,0,IF(J57&gt;19.4,0,TRUNC(51.39*((J57-1.5)^1.05)))))</f>
        <v> </v>
      </c>
      <c r="L57" s="39"/>
      <c r="M57" s="72" t="str">
        <f aca="false">IF(L57=0," ",IF(L57&lt;10.2,0,IF(L57&gt;99.8,0,TRUNC(5.33*((L57-10)^1.1)))))</f>
        <v> </v>
      </c>
      <c r="N57" s="40"/>
      <c r="O57" s="45" t="str">
        <f aca="false">IF(ISTEXT(N57),N57,IF(N57=0,"",LEFT(N57,1)&amp;":"&amp;MID(N57,2,2)&amp;","&amp;MID(N57,4,1)&amp;"0"))</f>
        <v/>
      </c>
      <c r="P57" s="27" t="str">
        <f aca="false">IF(ISBLANK(N57),"",IF(sec&gt;305.6,0,IF(AF57&lt;150,0,TRUNC(0.08713*((305.58-AF57)^1.8504)))))</f>
        <v/>
      </c>
      <c r="Q57" s="60" t="n">
        <f aca="false">SUM(E57,G57,I57,K57,M57,P57)</f>
        <v>0</v>
      </c>
      <c r="R57" s="14"/>
      <c r="S57" s="32"/>
      <c r="AF57" s="1" t="e">
        <f aca="false">IF(ISTEXT(tisic),tisic,(VALUE(LEFT(tisic,1))*60)+(VALUE(MID(tisic,2,2)))+(VALUE(RIGHT(tisic,1))*0.1))</f>
        <v>#VALUE!</v>
      </c>
    </row>
    <row r="58" customFormat="false" ht="15.75" hidden="false" customHeight="false" outlineLevel="0" collapsed="false">
      <c r="A58" s="16" t="n">
        <v>57</v>
      </c>
      <c r="B58" s="36"/>
      <c r="C58" s="37" t="str">
        <f aca="false">IF(ISTEXT(C57),C57,"")</f>
        <v/>
      </c>
      <c r="D58" s="71"/>
      <c r="E58" s="22" t="str">
        <f aca="false">IF(D58=0," ",IF(D58&gt;11.26,0,IF(D58&lt;6,"???",TRUNC(58.015*((11.26-D58)^1.81)))))</f>
        <v> </v>
      </c>
      <c r="F58" s="38"/>
      <c r="G58" s="72" t="str">
        <f aca="false">IF(ISBLANK(F58)," ",IF(F58&lt;220,0,IF(F58&gt;730,0,TRUNC(0.14354*((F58-220)^1.4)))))</f>
        <v> </v>
      </c>
      <c r="H58" s="38"/>
      <c r="I58" s="72" t="str">
        <f aca="false">IF(ISBLANK(H58)," ",IF(H58&lt;75,0,IF(H58&gt;250,0,TRUNC(0.8465*((H58-75)^1.42)))))</f>
        <v> </v>
      </c>
      <c r="J58" s="39"/>
      <c r="K58" s="72" t="str">
        <f aca="false">IF(ISBLANK(J58)," ",IF(J58&lt;1.49,0,IF(J58&gt;19.4,0,TRUNC(51.39*((J58-1.5)^1.05)))))</f>
        <v> </v>
      </c>
      <c r="L58" s="39"/>
      <c r="M58" s="72" t="str">
        <f aca="false">IF(L58=0," ",IF(L58&lt;10.2,0,IF(L58&gt;99.8,0,TRUNC(5.33*((L58-10)^1.1)))))</f>
        <v> </v>
      </c>
      <c r="N58" s="40"/>
      <c r="O58" s="45" t="str">
        <f aca="false">IF(ISTEXT(N58),N58,IF(N58=0,"",LEFT(N58,1)&amp;":"&amp;MID(N58,2,2)&amp;","&amp;MID(N58,4,1)&amp;"0"))</f>
        <v/>
      </c>
      <c r="P58" s="27" t="str">
        <f aca="false">IF(ISBLANK(N58),"",IF(sec&gt;305.6,0,IF(AF58&lt;150,0,TRUNC(0.08713*((305.58-AF58)^1.8504)))))</f>
        <v/>
      </c>
      <c r="Q58" s="60" t="n">
        <f aca="false">SUM(E58,G58,I58,K58,M58,P58)</f>
        <v>0</v>
      </c>
      <c r="R58" s="14"/>
      <c r="S58" s="32"/>
      <c r="AF58" s="1" t="e">
        <f aca="false">IF(ISTEXT(tisic),tisic,(VALUE(LEFT(tisic,1))*60)+(VALUE(MID(tisic,2,2)))+(VALUE(RIGHT(tisic,1))*0.1))</f>
        <v>#VALUE!</v>
      </c>
    </row>
    <row r="59" customFormat="false" ht="15.75" hidden="false" customHeight="false" outlineLevel="0" collapsed="false">
      <c r="A59" s="35" t="n">
        <v>58</v>
      </c>
      <c r="B59" s="36"/>
      <c r="C59" s="37" t="str">
        <f aca="false">IF(ISTEXT(C58),C58,"")</f>
        <v/>
      </c>
      <c r="D59" s="71"/>
      <c r="E59" s="22" t="str">
        <f aca="false">IF(D59=0," ",IF(D59&gt;11.26,0,IF(D59&lt;6,"???",TRUNC(58.015*((11.26-D59)^1.81)))))</f>
        <v> </v>
      </c>
      <c r="F59" s="38"/>
      <c r="G59" s="72" t="str">
        <f aca="false">IF(ISBLANK(F59)," ",IF(F59&lt;220,0,IF(F59&gt;730,0,TRUNC(0.14354*((F59-220)^1.4)))))</f>
        <v> </v>
      </c>
      <c r="H59" s="38"/>
      <c r="I59" s="72" t="str">
        <f aca="false">IF(ISBLANK(H59)," ",IF(H59&lt;75,0,IF(H59&gt;250,0,TRUNC(0.8465*((H59-75)^1.42)))))</f>
        <v> </v>
      </c>
      <c r="J59" s="39"/>
      <c r="K59" s="72" t="str">
        <f aca="false">IF(ISBLANK(J59)," ",IF(J59&lt;1.49,0,IF(J59&gt;19.4,0,TRUNC(51.39*((J59-1.5)^1.05)))))</f>
        <v> </v>
      </c>
      <c r="L59" s="39"/>
      <c r="M59" s="72" t="str">
        <f aca="false">IF(L59=0," ",IF(L59&lt;10.2,0,IF(L59&gt;99.8,0,TRUNC(5.33*((L59-10)^1.1)))))</f>
        <v> </v>
      </c>
      <c r="N59" s="40"/>
      <c r="O59" s="45" t="str">
        <f aca="false">IF(ISTEXT(N59),N59,IF(N59=0,"",LEFT(N59,1)&amp;":"&amp;MID(N59,2,2)&amp;","&amp;MID(N59,4,1)&amp;"0"))</f>
        <v/>
      </c>
      <c r="P59" s="27" t="str">
        <f aca="false">IF(ISBLANK(N59),"",IF(sec&gt;305.6,0,IF(AF59&lt;150,0,TRUNC(0.08713*((305.58-AF59)^1.8504)))))</f>
        <v/>
      </c>
      <c r="Q59" s="60" t="n">
        <f aca="false">SUM(E59,G59,I59,K59,M59,P59)</f>
        <v>0</v>
      </c>
      <c r="R59" s="14"/>
      <c r="S59" s="32"/>
      <c r="AF59" s="1" t="e">
        <f aca="false">IF(ISTEXT(tisic),tisic,(VALUE(LEFT(tisic,1))*60)+(VALUE(MID(tisic,2,2)))+(VALUE(RIGHT(tisic,1))*0.1))</f>
        <v>#VALUE!</v>
      </c>
    </row>
    <row r="60" customFormat="false" ht="15.75" hidden="false" customHeight="false" outlineLevel="0" collapsed="false">
      <c r="A60" s="16" t="n">
        <v>59</v>
      </c>
      <c r="B60" s="36"/>
      <c r="C60" s="37" t="str">
        <f aca="false">IF(ISTEXT(C59),C59,"")</f>
        <v/>
      </c>
      <c r="D60" s="71"/>
      <c r="E60" s="22" t="str">
        <f aca="false">IF(D60=0," ",IF(D60&gt;11.26,0,IF(D60&lt;6,"???",TRUNC(58.015*((11.26-D60)^1.81)))))</f>
        <v> </v>
      </c>
      <c r="F60" s="38"/>
      <c r="G60" s="72" t="str">
        <f aca="false">IF(ISBLANK(F60)," ",IF(F60&lt;220,0,IF(F60&gt;730,0,TRUNC(0.14354*((F60-220)^1.4)))))</f>
        <v> </v>
      </c>
      <c r="H60" s="38"/>
      <c r="I60" s="72" t="str">
        <f aca="false">IF(ISBLANK(H60)," ",IF(H60&lt;75,0,IF(H60&gt;250,0,TRUNC(0.8465*((H60-75)^1.42)))))</f>
        <v> </v>
      </c>
      <c r="J60" s="39"/>
      <c r="K60" s="72" t="str">
        <f aca="false">IF(ISBLANK(J60)," ",IF(J60&lt;1.49,0,IF(J60&gt;19.4,0,TRUNC(51.39*((J60-1.5)^1.05)))))</f>
        <v> </v>
      </c>
      <c r="L60" s="39"/>
      <c r="M60" s="72" t="str">
        <f aca="false">IF(L60=0," ",IF(L60&lt;10.2,0,IF(L60&gt;99.8,0,TRUNC(5.33*((L60-10)^1.1)))))</f>
        <v> </v>
      </c>
      <c r="N60" s="40"/>
      <c r="O60" s="45" t="str">
        <f aca="false">IF(ISTEXT(N60),N60,IF(N60=0,"",LEFT(N60,1)&amp;":"&amp;MID(N60,2,2)&amp;","&amp;MID(N60,4,1)&amp;"0"))</f>
        <v/>
      </c>
      <c r="P60" s="27" t="str">
        <f aca="false">IF(ISBLANK(N60),"",IF(sec&gt;305.6,0,IF(AF60&lt;150,0,TRUNC(0.08713*((305.58-AF60)^1.8504)))))</f>
        <v/>
      </c>
      <c r="Q60" s="60" t="n">
        <f aca="false">SUM(E60,G60,I60,K60,M60,P60)</f>
        <v>0</v>
      </c>
      <c r="R60" s="14"/>
      <c r="S60" s="32"/>
      <c r="AF60" s="1" t="e">
        <f aca="false">IF(ISTEXT(tisic),tisic,(VALUE(LEFT(tisic,1))*60)+(VALUE(MID(tisic,2,2)))+(VALUE(RIGHT(tisic,1))*0.1))</f>
        <v>#VALUE!</v>
      </c>
    </row>
    <row r="61" customFormat="false" ht="16.5" hidden="false" customHeight="false" outlineLevel="0" collapsed="false">
      <c r="A61" s="35" t="n">
        <v>60</v>
      </c>
      <c r="B61" s="46"/>
      <c r="C61" s="47" t="str">
        <f aca="false">IF(ISTEXT(C60),C60,"")</f>
        <v/>
      </c>
      <c r="D61" s="48"/>
      <c r="E61" s="61" t="str">
        <f aca="false">IF(D61=0," ",IF(D61&gt;11.26,0,IF(D61&lt;6,"???",TRUNC(58.015*((11.26-D61)^1.81)))))</f>
        <v> </v>
      </c>
      <c r="F61" s="49"/>
      <c r="G61" s="50" t="str">
        <f aca="false">IF(ISBLANK(F61)," ",IF(F61&lt;220,0,IF(F61&gt;730,0,TRUNC(0.14354*((F61-220)^1.4)))))</f>
        <v> </v>
      </c>
      <c r="H61" s="49"/>
      <c r="I61" s="50" t="str">
        <f aca="false">IF(ISBLANK(H61)," ",IF(H61&lt;75,0,IF(H61&gt;250,0,TRUNC(0.8465*((H61-75)^1.42)))))</f>
        <v> </v>
      </c>
      <c r="J61" s="51"/>
      <c r="K61" s="50" t="str">
        <f aca="false">IF(ISBLANK(J61)," ",IF(J61&lt;1.49,0,IF(J61&gt;19.4,0,TRUNC(51.39*((J61-1.5)^1.05)))))</f>
        <v> </v>
      </c>
      <c r="L61" s="51"/>
      <c r="M61" s="50" t="str">
        <f aca="false">IF(L61=0," ",IF(L61&lt;10.2,0,IF(L61&gt;99.8,0,TRUNC(5.33*((L61-10)^1.1)))))</f>
        <v> </v>
      </c>
      <c r="N61" s="52"/>
      <c r="O61" s="53" t="str">
        <f aca="false">IF(ISTEXT(N61),N61,IF(N61=0,"",LEFT(N61,1)&amp;":"&amp;MID(N61,2,2)&amp;","&amp;MID(N61,4,1)&amp;"0"))</f>
        <v/>
      </c>
      <c r="P61" s="54" t="str">
        <f aca="false">IF(ISBLANK(N61),"",IF(sec&gt;305.6,0,IF(AF61&lt;150,0,TRUNC(0.08713*((305.58-AF61)^1.8504)))))</f>
        <v/>
      </c>
      <c r="Q61" s="55" t="n">
        <f aca="false">SUM(E61,G61,I61,K61,M61,P61)</f>
        <v>0</v>
      </c>
      <c r="R61" s="14"/>
      <c r="S61" s="32"/>
      <c r="AF61" s="1" t="e">
        <f aca="false">IF(ISTEXT(tisic),tisic,(VALUE(LEFT(tisic,1))*60)+(VALUE(MID(tisic,2,2)))+(VALUE(RIGHT(tisic,1))*0.1))</f>
        <v>#VALUE!</v>
      </c>
    </row>
    <row r="62" customFormat="false" ht="16.5" hidden="false" customHeight="false" outlineLevel="0" collapsed="false">
      <c r="A62" s="16" t="n">
        <v>61</v>
      </c>
      <c r="B62" s="36"/>
      <c r="C62" s="18"/>
      <c r="D62" s="71"/>
      <c r="E62" s="22" t="str">
        <f aca="false">IF(D62=0," ",IF(D62&gt;11.26,0,IF(D62&lt;6,"???",TRUNC(58.015*((11.26-D62)^1.81)))))</f>
        <v> </v>
      </c>
      <c r="F62" s="38"/>
      <c r="G62" s="72" t="str">
        <f aca="false">IF(ISBLANK(F62)," ",IF(F62&lt;220,0,IF(F62&gt;730,0,TRUNC(0.14354*((F62-220)^1.4)))))</f>
        <v> </v>
      </c>
      <c r="H62" s="38"/>
      <c r="I62" s="72" t="str">
        <f aca="false">IF(ISBLANK(H62)," ",IF(H62&lt;75,0,IF(H62&gt;250,0,TRUNC(0.8465*((H62-75)^1.42)))))</f>
        <v> </v>
      </c>
      <c r="J62" s="39"/>
      <c r="K62" s="72" t="str">
        <f aca="false">IF(ISBLANK(J62)," ",IF(J62&lt;1.49,0,IF(J62&gt;19.4,0,TRUNC(51.39*((J62-1.5)^1.05)))))</f>
        <v> </v>
      </c>
      <c r="L62" s="39"/>
      <c r="M62" s="72" t="str">
        <f aca="false">IF(L62=0," ",IF(L62&lt;10.2,0,IF(L62&gt;99.8,0,TRUNC(5.33*((L62-10)^1.1)))))</f>
        <v> </v>
      </c>
      <c r="N62" s="40"/>
      <c r="O62" s="45" t="str">
        <f aca="false">IF(ISTEXT(N62),N62,IF(N62=0,"",LEFT(N62,1)&amp;":"&amp;MID(N62,2,2)&amp;","&amp;MID(N62,4,1)&amp;"0"))</f>
        <v/>
      </c>
      <c r="P62" s="27" t="str">
        <f aca="false">IF(ISBLANK(N62),"",IF(sec&gt;305.6,0,IF(AF62&lt;150,0,TRUNC(0.08713*((305.58-AF62)^1.8504)))))</f>
        <v/>
      </c>
      <c r="Q62" s="60" t="n">
        <f aca="false">SUM(E62,G62,I62,K62,M62,P62)</f>
        <v>0</v>
      </c>
      <c r="R62" s="14"/>
      <c r="S62" s="32"/>
      <c r="AF62" s="1" t="e">
        <f aca="false">IF(ISTEXT(tisic),tisic,(VALUE(LEFT(tisic,1))*60)+(VALUE(MID(tisic,2,2)))+(VALUE(RIGHT(tisic,1))*0.1))</f>
        <v>#VALUE!</v>
      </c>
    </row>
    <row r="63" customFormat="false" ht="15.75" hidden="false" customHeight="false" outlineLevel="0" collapsed="false">
      <c r="A63" s="35" t="n">
        <v>62</v>
      </c>
      <c r="B63" s="36"/>
      <c r="C63" s="37" t="str">
        <f aca="false">IF(ISTEXT(C62),C62,"")</f>
        <v/>
      </c>
      <c r="D63" s="71"/>
      <c r="E63" s="22" t="str">
        <f aca="false">IF(D63=0," ",IF(D63&gt;11.26,0,IF(D63&lt;6,"???",TRUNC(58.015*((11.26-D63)^1.81)))))</f>
        <v> </v>
      </c>
      <c r="F63" s="38"/>
      <c r="G63" s="72" t="str">
        <f aca="false">IF(ISBLANK(F63)," ",IF(F63&lt;220,0,IF(F63&gt;730,0,TRUNC(0.14354*((F63-220)^1.4)))))</f>
        <v> </v>
      </c>
      <c r="H63" s="38"/>
      <c r="I63" s="72" t="str">
        <f aca="false">IF(ISBLANK(H63)," ",IF(H63&lt;75,0,IF(H63&gt;250,0,TRUNC(0.8465*((H63-75)^1.42)))))</f>
        <v> </v>
      </c>
      <c r="J63" s="39"/>
      <c r="K63" s="72" t="str">
        <f aca="false">IF(ISBLANK(J63)," ",IF(J63&lt;1.49,0,IF(J63&gt;19.4,0,TRUNC(51.39*((J63-1.5)^1.05)))))</f>
        <v> </v>
      </c>
      <c r="L63" s="39"/>
      <c r="M63" s="72" t="str">
        <f aca="false">IF(L63=0," ",IF(L63&lt;10.2,0,IF(L63&gt;99.8,0,TRUNC(5.33*((L63-10)^1.1)))))</f>
        <v> </v>
      </c>
      <c r="N63" s="40"/>
      <c r="O63" s="45" t="str">
        <f aca="false">IF(ISTEXT(N63),N63,IF(N63=0,"",LEFT(N63,1)&amp;":"&amp;MID(N63,2,2)&amp;","&amp;MID(N63,4,1)&amp;"0"))</f>
        <v/>
      </c>
      <c r="P63" s="27" t="str">
        <f aca="false">IF(ISBLANK(N63),"",IF(sec&gt;305.6,0,IF(AF63&lt;150,0,TRUNC(0.08713*((305.58-AF63)^1.8504)))))</f>
        <v/>
      </c>
      <c r="Q63" s="60" t="n">
        <f aca="false">SUM(E63,G63,I63,K63,M63,P63)</f>
        <v>0</v>
      </c>
      <c r="R63" s="14"/>
      <c r="S63" s="32"/>
      <c r="AF63" s="1" t="e">
        <f aca="false">IF(ISTEXT(tisic),tisic,(VALUE(LEFT(tisic,1))*60)+(VALUE(MID(tisic,2,2)))+(VALUE(RIGHT(tisic,1))*0.1))</f>
        <v>#VALUE!</v>
      </c>
    </row>
    <row r="64" customFormat="false" ht="15.75" hidden="false" customHeight="false" outlineLevel="0" collapsed="false">
      <c r="A64" s="16" t="n">
        <v>63</v>
      </c>
      <c r="B64" s="36"/>
      <c r="C64" s="37" t="str">
        <f aca="false">IF(ISTEXT(C63),C63,"")</f>
        <v/>
      </c>
      <c r="D64" s="71"/>
      <c r="E64" s="22" t="str">
        <f aca="false">IF(D64=0," ",IF(D64&gt;11.26,0,IF(D64&lt;6,"???",TRUNC(58.015*((11.26-D64)^1.81)))))</f>
        <v> </v>
      </c>
      <c r="F64" s="38"/>
      <c r="G64" s="72" t="str">
        <f aca="false">IF(ISBLANK(F64)," ",IF(F64&lt;220,0,IF(F64&gt;730,0,TRUNC(0.14354*((F64-220)^1.4)))))</f>
        <v> </v>
      </c>
      <c r="H64" s="38"/>
      <c r="I64" s="72" t="str">
        <f aca="false">IF(ISBLANK(H64)," ",IF(H64&lt;75,0,IF(H64&gt;250,0,TRUNC(0.8465*((H64-75)^1.42)))))</f>
        <v> </v>
      </c>
      <c r="J64" s="39"/>
      <c r="K64" s="72" t="str">
        <f aca="false">IF(ISBLANK(J64)," ",IF(J64&lt;1.49,0,IF(J64&gt;19.4,0,TRUNC(51.39*((J64-1.5)^1.05)))))</f>
        <v> </v>
      </c>
      <c r="L64" s="39"/>
      <c r="M64" s="72" t="str">
        <f aca="false">IF(L64=0," ",IF(L64&lt;10.2,0,IF(L64&gt;99.8,0,TRUNC(5.33*((L64-10)^1.1)))))</f>
        <v> </v>
      </c>
      <c r="N64" s="40"/>
      <c r="O64" s="45" t="str">
        <f aca="false">IF(ISTEXT(N64),N64,IF(N64=0,"",LEFT(N64,1)&amp;":"&amp;MID(N64,2,2)&amp;","&amp;MID(N64,4,1)&amp;"0"))</f>
        <v/>
      </c>
      <c r="P64" s="27" t="str">
        <f aca="false">IF(ISBLANK(N64),"",IF(sec&gt;305.6,0,IF(AF64&lt;150,0,TRUNC(0.08713*((305.58-AF64)^1.8504)))))</f>
        <v/>
      </c>
      <c r="Q64" s="60" t="n">
        <f aca="false">SUM(E64,G64,I64,K64,M64,P64)</f>
        <v>0</v>
      </c>
      <c r="R64" s="14"/>
      <c r="S64" s="32"/>
      <c r="AF64" s="1" t="e">
        <f aca="false">IF(ISTEXT(tisic),tisic,(VALUE(LEFT(tisic,1))*60)+(VALUE(MID(tisic,2,2)))+(VALUE(RIGHT(tisic,1))*0.1))</f>
        <v>#VALUE!</v>
      </c>
    </row>
    <row r="65" customFormat="false" ht="15.75" hidden="false" customHeight="false" outlineLevel="0" collapsed="false">
      <c r="A65" s="35" t="n">
        <v>64</v>
      </c>
      <c r="B65" s="36"/>
      <c r="C65" s="37" t="str">
        <f aca="false">IF(ISTEXT(C64),C64,"")</f>
        <v/>
      </c>
      <c r="D65" s="71"/>
      <c r="E65" s="22" t="str">
        <f aca="false">IF(D65=0," ",IF(D65&gt;11.26,0,IF(D65&lt;6,"???",TRUNC(58.015*((11.26-D65)^1.81)))))</f>
        <v> </v>
      </c>
      <c r="F65" s="38"/>
      <c r="G65" s="72" t="str">
        <f aca="false">IF(ISBLANK(F65)," ",IF(F65&lt;220,0,IF(F65&gt;730,0,TRUNC(0.14354*((F65-220)^1.4)))))</f>
        <v> </v>
      </c>
      <c r="H65" s="38"/>
      <c r="I65" s="72" t="str">
        <f aca="false">IF(ISBLANK(H65)," ",IF(H65&lt;75,0,IF(H65&gt;250,0,TRUNC(0.8465*((H65-75)^1.42)))))</f>
        <v> </v>
      </c>
      <c r="J65" s="39"/>
      <c r="K65" s="72" t="str">
        <f aca="false">IF(ISBLANK(J65)," ",IF(J65&lt;1.49,0,IF(J65&gt;19.4,0,TRUNC(51.39*((J65-1.5)^1.05)))))</f>
        <v> </v>
      </c>
      <c r="L65" s="39"/>
      <c r="M65" s="72" t="str">
        <f aca="false">IF(L65=0," ",IF(L65&lt;10.2,0,IF(L65&gt;99.8,0,TRUNC(5.33*((L65-10)^1.1)))))</f>
        <v> </v>
      </c>
      <c r="N65" s="40"/>
      <c r="O65" s="45" t="str">
        <f aca="false">IF(ISTEXT(N65),N65,IF(N65=0,"",LEFT(N65,1)&amp;":"&amp;MID(N65,2,2)&amp;","&amp;MID(N65,4,1)&amp;"0"))</f>
        <v/>
      </c>
      <c r="P65" s="27" t="str">
        <f aca="false">IF(ISBLANK(N65),"",IF(sec&gt;305.6,0,IF(AF65&lt;150,0,TRUNC(0.08713*((305.58-AF65)^1.8504)))))</f>
        <v/>
      </c>
      <c r="Q65" s="60" t="n">
        <f aca="false">SUM(E65,G65,I65,K65,M65,P65)</f>
        <v>0</v>
      </c>
      <c r="R65" s="14"/>
      <c r="S65" s="32"/>
      <c r="AF65" s="1" t="e">
        <f aca="false">IF(ISTEXT(tisic),tisic,(VALUE(LEFT(tisic,1))*60)+(VALUE(MID(tisic,2,2)))+(VALUE(RIGHT(tisic,1))*0.1))</f>
        <v>#VALUE!</v>
      </c>
    </row>
    <row r="66" customFormat="false" ht="16.5" hidden="false" customHeight="false" outlineLevel="0" collapsed="false">
      <c r="A66" s="16" t="n">
        <v>65</v>
      </c>
      <c r="B66" s="46"/>
      <c r="C66" s="47" t="str">
        <f aca="false">IF(ISTEXT(C65),C65,"")</f>
        <v/>
      </c>
      <c r="D66" s="48"/>
      <c r="E66" s="61" t="str">
        <f aca="false">IF(D66=0," ",IF(D66&gt;11.26,0,IF(D66&lt;6,"???",TRUNC(58.015*((11.26-D66)^1.81)))))</f>
        <v> </v>
      </c>
      <c r="F66" s="49"/>
      <c r="G66" s="50" t="str">
        <f aca="false">IF(ISBLANK(F66)," ",IF(F66&lt;220,0,IF(F66&gt;730,0,TRUNC(0.14354*((F66-220)^1.4)))))</f>
        <v> </v>
      </c>
      <c r="H66" s="49"/>
      <c r="I66" s="50" t="str">
        <f aca="false">IF(ISBLANK(H66)," ",IF(H66&lt;75,0,IF(H66&gt;250,0,TRUNC(0.8465*((H66-75)^1.42)))))</f>
        <v> </v>
      </c>
      <c r="J66" s="51"/>
      <c r="K66" s="50" t="str">
        <f aca="false">IF(ISBLANK(J66)," ",IF(J66&lt;1.49,0,IF(J66&gt;19.4,0,TRUNC(51.39*((J66-1.5)^1.05)))))</f>
        <v> </v>
      </c>
      <c r="L66" s="51"/>
      <c r="M66" s="50" t="str">
        <f aca="false">IF(L66=0," ",IF(L66&lt;10.2,0,IF(L66&gt;99.8,0,TRUNC(5.33*((L66-10)^1.1)))))</f>
        <v> </v>
      </c>
      <c r="N66" s="52"/>
      <c r="O66" s="53" t="str">
        <f aca="false">IF(ISTEXT(N66),N66,IF(N66=0,"",LEFT(N66,1)&amp;":"&amp;MID(N66,2,2)&amp;","&amp;MID(N66,4,1)&amp;"0"))</f>
        <v/>
      </c>
      <c r="P66" s="54" t="str">
        <f aca="false">IF(ISBLANK(N66),"",IF(sec&gt;305.6,0,IF(AF66&lt;150,0,TRUNC(0.08713*((305.58-AF66)^1.8504)))))</f>
        <v/>
      </c>
      <c r="Q66" s="55" t="n">
        <f aca="false">SUM(E66,G66,I66,K66,M66,P66)</f>
        <v>0</v>
      </c>
      <c r="R66" s="14"/>
      <c r="S66" s="32"/>
      <c r="AF66" s="1" t="e">
        <f aca="false">IF(ISTEXT(tisic),tisic,(VALUE(LEFT(tisic,1))*60)+(VALUE(MID(tisic,2,2)))+(VALUE(RIGHT(tisic,1))*0.1))</f>
        <v>#VALUE!</v>
      </c>
    </row>
    <row r="67" customFormat="false" ht="16.5" hidden="false" customHeight="false" outlineLevel="0" collapsed="false">
      <c r="A67" s="35" t="n">
        <v>66</v>
      </c>
      <c r="B67" s="36"/>
      <c r="C67" s="18"/>
      <c r="D67" s="71"/>
      <c r="E67" s="22" t="str">
        <f aca="false">IF(D67=0," ",IF(D67&gt;11.26,0,IF(D67&lt;6,"???",TRUNC(58.015*((11.26-D67)^1.81)))))</f>
        <v> </v>
      </c>
      <c r="F67" s="38"/>
      <c r="G67" s="72" t="str">
        <f aca="false">IF(ISBLANK(F67)," ",IF(F67&lt;220,0,IF(F67&gt;730,0,TRUNC(0.14354*((F67-220)^1.4)))))</f>
        <v> </v>
      </c>
      <c r="H67" s="38"/>
      <c r="I67" s="72" t="str">
        <f aca="false">IF(ISBLANK(H67)," ",IF(H67&lt;75,0,IF(H67&gt;250,0,TRUNC(0.8465*((H67-75)^1.42)))))</f>
        <v> </v>
      </c>
      <c r="J67" s="39"/>
      <c r="K67" s="72" t="str">
        <f aca="false">IF(ISBLANK(J67)," ",IF(J67&lt;1.49,0,IF(J67&gt;19.4,0,TRUNC(51.39*((J67-1.5)^1.05)))))</f>
        <v> </v>
      </c>
      <c r="L67" s="39"/>
      <c r="M67" s="72" t="str">
        <f aca="false">IF(L67=0," ",IF(L67&lt;10.2,0,IF(L67&gt;99.8,0,TRUNC(5.33*((L67-10)^1.1)))))</f>
        <v> </v>
      </c>
      <c r="N67" s="40"/>
      <c r="O67" s="45" t="str">
        <f aca="false">IF(ISTEXT(N67),N67,IF(N67=0,"",LEFT(N67,1)&amp;":"&amp;MID(N67,2,2)&amp;","&amp;MID(N67,4,1)&amp;"0"))</f>
        <v/>
      </c>
      <c r="P67" s="27" t="str">
        <f aca="false">IF(ISBLANK(N67),"",IF(sec&gt;305.6,0,IF(AF67&lt;150,0,TRUNC(0.08713*((305.58-AF67)^1.8504)))))</f>
        <v/>
      </c>
      <c r="Q67" s="60" t="n">
        <f aca="false">SUM(E67,G67,I67,K67,M67,P67)</f>
        <v>0</v>
      </c>
      <c r="R67" s="14"/>
      <c r="S67" s="32"/>
      <c r="AF67" s="1" t="e">
        <f aca="false">IF(ISTEXT(tisic),tisic,(VALUE(LEFT(tisic,1))*60)+(VALUE(MID(tisic,2,2)))+(VALUE(RIGHT(tisic,1))*0.1))</f>
        <v>#VALUE!</v>
      </c>
    </row>
    <row r="68" customFormat="false" ht="15.75" hidden="false" customHeight="false" outlineLevel="0" collapsed="false">
      <c r="A68" s="16" t="n">
        <v>67</v>
      </c>
      <c r="B68" s="36"/>
      <c r="C68" s="37" t="str">
        <f aca="false">IF(ISTEXT(C67),C67,"")</f>
        <v/>
      </c>
      <c r="D68" s="71"/>
      <c r="E68" s="22" t="str">
        <f aca="false">IF(D68=0," ",IF(D68&gt;11.26,0,IF(D68&lt;6,"???",TRUNC(58.015*((11.26-D68)^1.81)))))</f>
        <v> </v>
      </c>
      <c r="F68" s="38"/>
      <c r="G68" s="72" t="str">
        <f aca="false">IF(ISBLANK(F68)," ",IF(F68&lt;220,0,IF(F68&gt;730,0,TRUNC(0.14354*((F68-220)^1.4)))))</f>
        <v> </v>
      </c>
      <c r="H68" s="38"/>
      <c r="I68" s="72" t="str">
        <f aca="false">IF(ISBLANK(H68)," ",IF(H68&lt;75,0,IF(H68&gt;250,0,TRUNC(0.8465*((H68-75)^1.42)))))</f>
        <v> </v>
      </c>
      <c r="J68" s="39"/>
      <c r="K68" s="72" t="str">
        <f aca="false">IF(ISBLANK(J68)," ",IF(J68&lt;1.49,0,IF(J68&gt;19.4,0,TRUNC(51.39*((J68-1.5)^1.05)))))</f>
        <v> </v>
      </c>
      <c r="L68" s="39"/>
      <c r="M68" s="72" t="str">
        <f aca="false">IF(L68=0," ",IF(L68&lt;10.2,0,IF(L68&gt;99.8,0,TRUNC(5.33*((L68-10)^1.1)))))</f>
        <v> </v>
      </c>
      <c r="N68" s="40"/>
      <c r="O68" s="45" t="str">
        <f aca="false">IF(ISTEXT(N68),N68,IF(N68=0,"",LEFT(N68,1)&amp;":"&amp;MID(N68,2,2)&amp;","&amp;MID(N68,4,1)&amp;"0"))</f>
        <v/>
      </c>
      <c r="P68" s="27" t="str">
        <f aca="false">IF(ISBLANK(N68),"",IF(sec&gt;305.6,0,IF(AF68&lt;150,0,TRUNC(0.08713*((305.58-AF68)^1.8504)))))</f>
        <v/>
      </c>
      <c r="Q68" s="60" t="n">
        <f aca="false">SUM(E68,G68,I68,K68,M68,P68)</f>
        <v>0</v>
      </c>
      <c r="R68" s="14"/>
      <c r="S68" s="32"/>
      <c r="AF68" s="1" t="e">
        <f aca="false">IF(ISTEXT(tisic),tisic,(VALUE(LEFT(tisic,1))*60)+(VALUE(MID(tisic,2,2)))+(VALUE(RIGHT(tisic,1))*0.1))</f>
        <v>#VALUE!</v>
      </c>
    </row>
    <row r="69" customFormat="false" ht="15.75" hidden="false" customHeight="false" outlineLevel="0" collapsed="false">
      <c r="A69" s="35" t="n">
        <v>68</v>
      </c>
      <c r="B69" s="36"/>
      <c r="C69" s="37" t="str">
        <f aca="false">IF(ISTEXT(C68),C68,"")</f>
        <v/>
      </c>
      <c r="D69" s="71"/>
      <c r="E69" s="22" t="str">
        <f aca="false">IF(D69=0," ",IF(D69&gt;11.26,0,IF(D69&lt;6,"???",TRUNC(58.015*((11.26-D69)^1.81)))))</f>
        <v> </v>
      </c>
      <c r="F69" s="38"/>
      <c r="G69" s="72" t="str">
        <f aca="false">IF(ISBLANK(F69)," ",IF(F69&lt;220,0,IF(F69&gt;730,0,TRUNC(0.14354*((F69-220)^1.4)))))</f>
        <v> </v>
      </c>
      <c r="H69" s="38"/>
      <c r="I69" s="72" t="str">
        <f aca="false">IF(ISBLANK(H69)," ",IF(H69&lt;75,0,IF(H69&gt;250,0,TRUNC(0.8465*((H69-75)^1.42)))))</f>
        <v> </v>
      </c>
      <c r="J69" s="39"/>
      <c r="K69" s="72" t="str">
        <f aca="false">IF(ISBLANK(J69)," ",IF(J69&lt;1.49,0,IF(J69&gt;19.4,0,TRUNC(51.39*((J69-1.5)^1.05)))))</f>
        <v> </v>
      </c>
      <c r="L69" s="39"/>
      <c r="M69" s="72" t="str">
        <f aca="false">IF(L69=0," ",IF(L69&lt;10.2,0,IF(L69&gt;99.8,0,TRUNC(5.33*((L69-10)^1.1)))))</f>
        <v> </v>
      </c>
      <c r="N69" s="40"/>
      <c r="O69" s="45" t="str">
        <f aca="false">IF(ISTEXT(N69),N69,IF(N69=0,"",LEFT(N69,1)&amp;":"&amp;MID(N69,2,2)&amp;","&amp;MID(N69,4,1)&amp;"0"))</f>
        <v/>
      </c>
      <c r="P69" s="27" t="str">
        <f aca="false">IF(ISBLANK(N69),"",IF(sec&gt;305.6,0,IF(AF69&lt;150,0,TRUNC(0.08713*((305.58-AF69)^1.8504)))))</f>
        <v/>
      </c>
      <c r="Q69" s="60" t="n">
        <f aca="false">SUM(E69,G69,I69,K69,M69,P69)</f>
        <v>0</v>
      </c>
      <c r="R69" s="14"/>
      <c r="S69" s="32"/>
      <c r="AF69" s="1" t="e">
        <f aca="false">IF(ISTEXT(tisic),tisic,(VALUE(LEFT(tisic,1))*60)+(VALUE(MID(tisic,2,2)))+(VALUE(RIGHT(tisic,1))*0.1))</f>
        <v>#VALUE!</v>
      </c>
    </row>
    <row r="70" customFormat="false" ht="15.75" hidden="false" customHeight="false" outlineLevel="0" collapsed="false">
      <c r="A70" s="16" t="n">
        <v>69</v>
      </c>
      <c r="B70" s="36"/>
      <c r="C70" s="37" t="str">
        <f aca="false">IF(ISTEXT(C69),C69,"")</f>
        <v/>
      </c>
      <c r="D70" s="71"/>
      <c r="E70" s="22" t="str">
        <f aca="false">IF(D70=0," ",IF(D70&gt;11.26,0,IF(D70&lt;6,"???",TRUNC(58.015*((11.26-D70)^1.81)))))</f>
        <v> </v>
      </c>
      <c r="F70" s="38"/>
      <c r="G70" s="72" t="str">
        <f aca="false">IF(ISBLANK(F70)," ",IF(F70&lt;220,0,IF(F70&gt;730,0,TRUNC(0.14354*((F70-220)^1.4)))))</f>
        <v> </v>
      </c>
      <c r="H70" s="38"/>
      <c r="I70" s="72" t="str">
        <f aca="false">IF(ISBLANK(H70)," ",IF(H70&lt;75,0,IF(H70&gt;250,0,TRUNC(0.8465*((H70-75)^1.42)))))</f>
        <v> </v>
      </c>
      <c r="J70" s="39"/>
      <c r="K70" s="72" t="str">
        <f aca="false">IF(ISBLANK(J70)," ",IF(J70&lt;1.49,0,IF(J70&gt;19.4,0,TRUNC(51.39*((J70-1.5)^1.05)))))</f>
        <v> </v>
      </c>
      <c r="L70" s="39"/>
      <c r="M70" s="72" t="str">
        <f aca="false">IF(L70=0," ",IF(L70&lt;10.2,0,IF(L70&gt;99.8,0,TRUNC(5.33*((L70-10)^1.1)))))</f>
        <v> </v>
      </c>
      <c r="N70" s="40"/>
      <c r="O70" s="45" t="str">
        <f aca="false">IF(ISTEXT(N70),N70,IF(N70=0,"",LEFT(N70,1)&amp;":"&amp;MID(N70,2,2)&amp;","&amp;MID(N70,4,1)&amp;"0"))</f>
        <v/>
      </c>
      <c r="P70" s="27" t="str">
        <f aca="false">IF(ISBLANK(N70),"",IF(sec&gt;305.6,0,IF(AF70&lt;150,0,TRUNC(0.08713*((305.58-AF70)^1.8504)))))</f>
        <v/>
      </c>
      <c r="Q70" s="60" t="n">
        <f aca="false">SUM(E70,G70,I70,K70,M70,P70)</f>
        <v>0</v>
      </c>
      <c r="R70" s="14"/>
      <c r="S70" s="32"/>
      <c r="AF70" s="1" t="e">
        <f aca="false">IF(ISTEXT(tisic),tisic,(VALUE(LEFT(tisic,1))*60)+(VALUE(MID(tisic,2,2)))+(VALUE(RIGHT(tisic,1))*0.1))</f>
        <v>#VALUE!</v>
      </c>
    </row>
    <row r="71" customFormat="false" ht="16.5" hidden="false" customHeight="false" outlineLevel="0" collapsed="false">
      <c r="A71" s="35" t="n">
        <v>70</v>
      </c>
      <c r="B71" s="46"/>
      <c r="C71" s="47" t="str">
        <f aca="false">IF(ISTEXT(C70),C70,"")</f>
        <v/>
      </c>
      <c r="D71" s="48"/>
      <c r="E71" s="61" t="str">
        <f aca="false">IF(D71=0," ",IF(D71&gt;11.26,0,IF(D71&lt;6,"???",TRUNC(58.015*((11.26-D71)^1.81)))))</f>
        <v> </v>
      </c>
      <c r="F71" s="49"/>
      <c r="G71" s="50" t="str">
        <f aca="false">IF(ISBLANK(F71)," ",IF(F71&lt;220,0,IF(F71&gt;730,0,TRUNC(0.14354*((F71-220)^1.4)))))</f>
        <v> </v>
      </c>
      <c r="H71" s="49"/>
      <c r="I71" s="50" t="str">
        <f aca="false">IF(ISBLANK(H71)," ",IF(H71&lt;75,0,IF(H71&gt;250,0,TRUNC(0.8465*((H71-75)^1.42)))))</f>
        <v> </v>
      </c>
      <c r="J71" s="51"/>
      <c r="K71" s="50" t="str">
        <f aca="false">IF(ISBLANK(J71)," ",IF(J71&lt;1.49,0,IF(J71&gt;19.4,0,TRUNC(51.39*((J71-1.5)^1.05)))))</f>
        <v> </v>
      </c>
      <c r="L71" s="51"/>
      <c r="M71" s="50" t="str">
        <f aca="false">IF(L71=0," ",IF(L71&lt;10.2,0,IF(L71&gt;99.8,0,TRUNC(5.33*((L71-10)^1.1)))))</f>
        <v> </v>
      </c>
      <c r="N71" s="52"/>
      <c r="O71" s="53" t="str">
        <f aca="false">IF(ISTEXT(N71),N71,IF(N71=0,"",LEFT(N71,1)&amp;":"&amp;MID(N71,2,2)&amp;","&amp;MID(N71,4,1)&amp;"0"))</f>
        <v/>
      </c>
      <c r="P71" s="54" t="str">
        <f aca="false">IF(ISBLANK(N71),"",IF(sec&gt;305.6,0,IF(AF71&lt;150,0,TRUNC(0.08713*((305.58-AF71)^1.8504)))))</f>
        <v/>
      </c>
      <c r="Q71" s="55" t="n">
        <f aca="false">SUM(E71,G71,I71,K71,M71,P71)</f>
        <v>0</v>
      </c>
      <c r="R71" s="14"/>
      <c r="S71" s="32"/>
      <c r="AF71" s="1" t="e">
        <f aca="false">IF(ISTEXT(tisic),tisic,(VALUE(LEFT(tisic,1))*60)+(VALUE(MID(tisic,2,2)))+(VALUE(RIGHT(tisic,1))*0.1))</f>
        <v>#VALUE!</v>
      </c>
    </row>
    <row r="72" customFormat="false" ht="16.5" hidden="false" customHeight="false" outlineLevel="0" collapsed="false">
      <c r="A72" s="16" t="n">
        <v>71</v>
      </c>
      <c r="B72" s="36"/>
      <c r="C72" s="18"/>
      <c r="D72" s="71"/>
      <c r="E72" s="22" t="str">
        <f aca="false">IF(D72=0," ",IF(D72&gt;11.26,0,IF(D72&lt;6,"???",TRUNC(58.015*((11.26-D72)^1.81)))))</f>
        <v> </v>
      </c>
      <c r="F72" s="38"/>
      <c r="G72" s="72" t="str">
        <f aca="false">IF(ISBLANK(F72)," ",IF(F72&lt;220,0,IF(F72&gt;730,0,TRUNC(0.14354*((F72-220)^1.4)))))</f>
        <v> </v>
      </c>
      <c r="H72" s="38"/>
      <c r="I72" s="72" t="str">
        <f aca="false">IF(ISBLANK(H72)," ",IF(H72&lt;75,0,IF(H72&gt;250,0,TRUNC(0.8465*((H72-75)^1.42)))))</f>
        <v> </v>
      </c>
      <c r="J72" s="39"/>
      <c r="K72" s="72" t="str">
        <f aca="false">IF(ISBLANK(J72)," ",IF(J72&lt;1.49,0,IF(J72&gt;19.4,0,TRUNC(51.39*((J72-1.5)^1.05)))))</f>
        <v> </v>
      </c>
      <c r="L72" s="39"/>
      <c r="M72" s="72" t="str">
        <f aca="false">IF(L72=0," ",IF(L72&lt;10.2,0,IF(L72&gt;99.8,0,TRUNC(5.33*((L72-10)^1.1)))))</f>
        <v> </v>
      </c>
      <c r="N72" s="40"/>
      <c r="O72" s="45" t="str">
        <f aca="false">IF(ISTEXT(N72),N72,IF(N72=0,"",LEFT(N72,1)&amp;":"&amp;MID(N72,2,2)&amp;","&amp;MID(N72,4,1)&amp;"0"))</f>
        <v/>
      </c>
      <c r="P72" s="27" t="str">
        <f aca="false">IF(ISBLANK(N72),"",IF(sec&gt;305.6,0,IF(AF72&lt;150,0,TRUNC(0.08713*((305.58-AF72)^1.8504)))))</f>
        <v/>
      </c>
      <c r="Q72" s="60" t="n">
        <f aca="false">SUM(E72,G72,I72,K72,M72,P72)</f>
        <v>0</v>
      </c>
      <c r="R72" s="14"/>
      <c r="S72" s="32"/>
      <c r="AF72" s="1" t="e">
        <f aca="false">IF(ISTEXT(tisic),tisic,(VALUE(LEFT(tisic,1))*60)+(VALUE(MID(tisic,2,2)))+(VALUE(RIGHT(tisic,1))*0.1))</f>
        <v>#VALUE!</v>
      </c>
    </row>
    <row r="73" customFormat="false" ht="15.75" hidden="false" customHeight="false" outlineLevel="0" collapsed="false">
      <c r="A73" s="35" t="n">
        <v>72</v>
      </c>
      <c r="B73" s="36"/>
      <c r="C73" s="37" t="str">
        <f aca="false">IF(ISTEXT(C72),C72,"")</f>
        <v/>
      </c>
      <c r="D73" s="71"/>
      <c r="E73" s="22" t="str">
        <f aca="false">IF(D73=0," ",IF(D73&gt;11.26,0,IF(D73&lt;6,"???",TRUNC(58.015*((11.26-D73)^1.81)))))</f>
        <v> </v>
      </c>
      <c r="F73" s="38"/>
      <c r="G73" s="72" t="str">
        <f aca="false">IF(ISBLANK(F73)," ",IF(F73&lt;220,0,IF(F73&gt;730,0,TRUNC(0.14354*((F73-220)^1.4)))))</f>
        <v> </v>
      </c>
      <c r="H73" s="38"/>
      <c r="I73" s="72" t="str">
        <f aca="false">IF(ISBLANK(H73)," ",IF(H73&lt;75,0,IF(H73&gt;250,0,TRUNC(0.8465*((H73-75)^1.42)))))</f>
        <v> </v>
      </c>
      <c r="J73" s="39"/>
      <c r="K73" s="72" t="str">
        <f aca="false">IF(ISBLANK(J73)," ",IF(J73&lt;1.49,0,IF(J73&gt;19.4,0,TRUNC(51.39*((J73-1.5)^1.05)))))</f>
        <v> </v>
      </c>
      <c r="L73" s="39"/>
      <c r="M73" s="72" t="str">
        <f aca="false">IF(L73=0," ",IF(L73&lt;10.2,0,IF(L73&gt;99.8,0,TRUNC(5.33*((L73-10)^1.1)))))</f>
        <v> </v>
      </c>
      <c r="N73" s="40"/>
      <c r="O73" s="45" t="str">
        <f aca="false">IF(ISTEXT(N73),N73,IF(N73=0,"",LEFT(N73,1)&amp;":"&amp;MID(N73,2,2)&amp;","&amp;MID(N73,4,1)&amp;"0"))</f>
        <v/>
      </c>
      <c r="P73" s="27" t="str">
        <f aca="false">IF(ISBLANK(N73),"",IF(sec&gt;305.6,0,IF(AF73&lt;150,0,TRUNC(0.08713*((305.58-AF73)^1.8504)))))</f>
        <v/>
      </c>
      <c r="Q73" s="60" t="n">
        <f aca="false">SUM(E73,G73,I73,K73,M73,P73)</f>
        <v>0</v>
      </c>
      <c r="R73" s="14"/>
      <c r="S73" s="32"/>
      <c r="AF73" s="1" t="e">
        <f aca="false">IF(ISTEXT(tisic),tisic,(VALUE(LEFT(tisic,1))*60)+(VALUE(MID(tisic,2,2)))+(VALUE(RIGHT(tisic,1))*0.1))</f>
        <v>#VALUE!</v>
      </c>
    </row>
    <row r="74" customFormat="false" ht="15.75" hidden="false" customHeight="false" outlineLevel="0" collapsed="false">
      <c r="A74" s="16" t="n">
        <v>73</v>
      </c>
      <c r="B74" s="36"/>
      <c r="C74" s="37" t="str">
        <f aca="false">IF(ISTEXT(C73),C73,"")</f>
        <v/>
      </c>
      <c r="D74" s="71"/>
      <c r="E74" s="22" t="str">
        <f aca="false">IF(D74=0," ",IF(D74&gt;11.26,0,IF(D74&lt;6,"???",TRUNC(58.015*((11.26-D74)^1.81)))))</f>
        <v> </v>
      </c>
      <c r="F74" s="38"/>
      <c r="G74" s="72" t="str">
        <f aca="false">IF(ISBLANK(F74)," ",IF(F74&lt;220,0,IF(F74&gt;730,0,TRUNC(0.14354*((F74-220)^1.4)))))</f>
        <v> </v>
      </c>
      <c r="H74" s="38"/>
      <c r="I74" s="72" t="str">
        <f aca="false">IF(ISBLANK(H74)," ",IF(H74&lt;75,0,IF(H74&gt;250,0,TRUNC(0.8465*((H74-75)^1.42)))))</f>
        <v> </v>
      </c>
      <c r="J74" s="39"/>
      <c r="K74" s="72" t="str">
        <f aca="false">IF(ISBLANK(J74)," ",IF(J74&lt;1.49,0,IF(J74&gt;19.4,0,TRUNC(51.39*((J74-1.5)^1.05)))))</f>
        <v> </v>
      </c>
      <c r="L74" s="39"/>
      <c r="M74" s="72" t="str">
        <f aca="false">IF(L74=0," ",IF(L74&lt;10.2,0,IF(L74&gt;99.8,0,TRUNC(5.33*((L74-10)^1.1)))))</f>
        <v> </v>
      </c>
      <c r="N74" s="40"/>
      <c r="O74" s="45" t="str">
        <f aca="false">IF(ISTEXT(N74),N74,IF(N74=0,"",LEFT(N74,1)&amp;":"&amp;MID(N74,2,2)&amp;","&amp;MID(N74,4,1)&amp;"0"))</f>
        <v/>
      </c>
      <c r="P74" s="27" t="str">
        <f aca="false">IF(ISBLANK(N74),"",IF(sec&gt;305.6,0,IF(AF74&lt;150,0,TRUNC(0.08713*((305.58-AF74)^1.8504)))))</f>
        <v/>
      </c>
      <c r="Q74" s="60" t="n">
        <f aca="false">SUM(E74,G74,I74,K74,M74,P74)</f>
        <v>0</v>
      </c>
      <c r="R74" s="14"/>
      <c r="S74" s="32"/>
      <c r="AF74" s="1" t="e">
        <f aca="false">IF(ISTEXT(tisic),tisic,(VALUE(LEFT(tisic,1))*60)+(VALUE(MID(tisic,2,2)))+(VALUE(RIGHT(tisic,1))*0.1))</f>
        <v>#VALUE!</v>
      </c>
    </row>
    <row r="75" customFormat="false" ht="15.75" hidden="false" customHeight="false" outlineLevel="0" collapsed="false">
      <c r="A75" s="35" t="n">
        <v>74</v>
      </c>
      <c r="B75" s="36"/>
      <c r="C75" s="37" t="str">
        <f aca="false">IF(ISTEXT(C74),C74,"")</f>
        <v/>
      </c>
      <c r="D75" s="71"/>
      <c r="E75" s="22" t="str">
        <f aca="false">IF(D75=0," ",IF(D75&gt;11.26,0,IF(D75&lt;6,"???",TRUNC(58.015*((11.26-D75)^1.81)))))</f>
        <v> </v>
      </c>
      <c r="F75" s="38"/>
      <c r="G75" s="72" t="str">
        <f aca="false">IF(ISBLANK(F75)," ",IF(F75&lt;220,0,IF(F75&gt;730,0,TRUNC(0.14354*((F75-220)^1.4)))))</f>
        <v> </v>
      </c>
      <c r="H75" s="38"/>
      <c r="I75" s="72" t="str">
        <f aca="false">IF(ISBLANK(H75)," ",IF(H75&lt;75,0,IF(H75&gt;250,0,TRUNC(0.8465*((H75-75)^1.42)))))</f>
        <v> </v>
      </c>
      <c r="J75" s="39"/>
      <c r="K75" s="72" t="str">
        <f aca="false">IF(ISBLANK(J75)," ",IF(J75&lt;1.49,0,IF(J75&gt;19.4,0,TRUNC(51.39*((J75-1.5)^1.05)))))</f>
        <v> </v>
      </c>
      <c r="L75" s="39"/>
      <c r="M75" s="72" t="str">
        <f aca="false">IF(L75=0," ",IF(L75&lt;10.2,0,IF(L75&gt;99.8,0,TRUNC(5.33*((L75-10)^1.1)))))</f>
        <v> </v>
      </c>
      <c r="N75" s="40"/>
      <c r="O75" s="45" t="str">
        <f aca="false">IF(ISTEXT(N75),N75,IF(N75=0,"",LEFT(N75,1)&amp;":"&amp;MID(N75,2,2)&amp;","&amp;MID(N75,4,1)&amp;"0"))</f>
        <v/>
      </c>
      <c r="P75" s="27" t="str">
        <f aca="false">IF(ISBLANK(N75),"",IF(sec&gt;305.6,0,IF(AF75&lt;150,0,TRUNC(0.08713*((305.58-AF75)^1.8504)))))</f>
        <v/>
      </c>
      <c r="Q75" s="60" t="n">
        <f aca="false">SUM(E75,G75,I75,K75,M75,P75)</f>
        <v>0</v>
      </c>
      <c r="R75" s="14"/>
      <c r="S75" s="32"/>
      <c r="AF75" s="1" t="e">
        <f aca="false">IF(ISTEXT(tisic),tisic,(VALUE(LEFT(tisic,1))*60)+(VALUE(MID(tisic,2,2)))+(VALUE(RIGHT(tisic,1))*0.1))</f>
        <v>#VALUE!</v>
      </c>
    </row>
    <row r="76" customFormat="false" ht="16.5" hidden="false" customHeight="false" outlineLevel="0" collapsed="false">
      <c r="A76" s="16" t="n">
        <v>75</v>
      </c>
      <c r="B76" s="46"/>
      <c r="C76" s="47" t="str">
        <f aca="false">IF(ISTEXT(C75),C75,"")</f>
        <v/>
      </c>
      <c r="D76" s="48"/>
      <c r="E76" s="61" t="str">
        <f aca="false">IF(D76=0," ",IF(D76&gt;11.26,0,IF(D76&lt;6,"???",TRUNC(58.015*((11.26-D76)^1.81)))))</f>
        <v> </v>
      </c>
      <c r="F76" s="49"/>
      <c r="G76" s="50" t="str">
        <f aca="false">IF(ISBLANK(F76)," ",IF(F76&lt;220,0,IF(F76&gt;730,0,TRUNC(0.14354*((F76-220)^1.4)))))</f>
        <v> </v>
      </c>
      <c r="H76" s="49"/>
      <c r="I76" s="50" t="str">
        <f aca="false">IF(ISBLANK(H76)," ",IF(H76&lt;75,0,IF(H76&gt;250,0,TRUNC(0.8465*((H76-75)^1.42)))))</f>
        <v> </v>
      </c>
      <c r="J76" s="51"/>
      <c r="K76" s="50" t="str">
        <f aca="false">IF(ISBLANK(J76)," ",IF(J76&lt;1.49,0,IF(J76&gt;19.4,0,TRUNC(51.39*((J76-1.5)^1.05)))))</f>
        <v> </v>
      </c>
      <c r="L76" s="51"/>
      <c r="M76" s="50" t="str">
        <f aca="false">IF(L76=0," ",IF(L76&lt;10.2,0,IF(L76&gt;99.8,0,TRUNC(5.33*((L76-10)^1.1)))))</f>
        <v> </v>
      </c>
      <c r="N76" s="52"/>
      <c r="O76" s="53" t="str">
        <f aca="false">IF(ISTEXT(N76),N76,IF(N76=0,"",LEFT(N76,1)&amp;":"&amp;MID(N76,2,2)&amp;","&amp;MID(N76,4,1)&amp;"0"))</f>
        <v/>
      </c>
      <c r="P76" s="54" t="str">
        <f aca="false">IF(ISBLANK(N76),"",IF(sec&gt;305.6,0,IF(AF76&lt;150,0,TRUNC(0.08713*((305.58-AF76)^1.8504)))))</f>
        <v/>
      </c>
      <c r="Q76" s="55" t="n">
        <f aca="false">SUM(E76,G76,I76,K76,M76,P76)</f>
        <v>0</v>
      </c>
      <c r="R76" s="14"/>
      <c r="S76" s="32"/>
      <c r="AF76" s="1" t="e">
        <f aca="false">IF(ISTEXT(tisic),tisic,(VALUE(LEFT(tisic,1))*60)+(VALUE(MID(tisic,2,2)))+(VALUE(RIGHT(tisic,1))*0.1))</f>
        <v>#VALUE!</v>
      </c>
    </row>
    <row r="77" customFormat="false" ht="16.5" hidden="false" customHeight="false" outlineLevel="0" collapsed="false">
      <c r="A77" s="35" t="n">
        <v>76</v>
      </c>
      <c r="B77" s="36"/>
      <c r="C77" s="18"/>
      <c r="D77" s="71"/>
      <c r="E77" s="22" t="str">
        <f aca="false">IF(D77=0," ",IF(D77&gt;11.26,0,IF(D77&lt;6,"???",TRUNC(58.015*((11.26-D77)^1.81)))))</f>
        <v> </v>
      </c>
      <c r="F77" s="38"/>
      <c r="G77" s="72" t="str">
        <f aca="false">IF(ISBLANK(F77)," ",IF(F77&lt;220,0,IF(F77&gt;730,0,TRUNC(0.14354*((F77-220)^1.4)))))</f>
        <v> </v>
      </c>
      <c r="H77" s="38"/>
      <c r="I77" s="72" t="str">
        <f aca="false">IF(ISBLANK(H77)," ",IF(H77&lt;75,0,IF(H77&gt;250,0,TRUNC(0.8465*((H77-75)^1.42)))))</f>
        <v> </v>
      </c>
      <c r="J77" s="39"/>
      <c r="K77" s="72" t="str">
        <f aca="false">IF(ISBLANK(J77)," ",IF(J77&lt;1.49,0,IF(J77&gt;19.4,0,TRUNC(51.39*((J77-1.5)^1.05)))))</f>
        <v> </v>
      </c>
      <c r="L77" s="39"/>
      <c r="M77" s="72" t="str">
        <f aca="false">IF(L77=0," ",IF(L77&lt;10.2,0,IF(L77&gt;99.8,0,TRUNC(5.33*((L77-10)^1.1)))))</f>
        <v> </v>
      </c>
      <c r="N77" s="40"/>
      <c r="O77" s="45" t="str">
        <f aca="false">IF(ISTEXT(N77),N77,IF(N77=0,"",LEFT(N77,1)&amp;":"&amp;MID(N77,2,2)&amp;","&amp;MID(N77,4,1)&amp;"0"))</f>
        <v/>
      </c>
      <c r="P77" s="27" t="str">
        <f aca="false">IF(ISBLANK(N77),"",IF(sec&gt;305.6,0,IF(AF77&lt;150,0,TRUNC(0.08713*((305.58-AF77)^1.8504)))))</f>
        <v/>
      </c>
      <c r="Q77" s="60" t="n">
        <f aca="false">SUM(E77,G77,I77,K77,M77,P77)</f>
        <v>0</v>
      </c>
      <c r="R77" s="14"/>
      <c r="S77" s="32"/>
      <c r="AF77" s="1" t="e">
        <f aca="false">IF(ISTEXT(tisic),tisic,(VALUE(LEFT(tisic,1))*60)+(VALUE(MID(tisic,2,2)))+(VALUE(RIGHT(tisic,1))*0.1))</f>
        <v>#VALUE!</v>
      </c>
    </row>
    <row r="78" customFormat="false" ht="15.75" hidden="false" customHeight="false" outlineLevel="0" collapsed="false">
      <c r="A78" s="16" t="n">
        <v>77</v>
      </c>
      <c r="B78" s="36"/>
      <c r="C78" s="37" t="str">
        <f aca="false">IF(ISTEXT(C77),C77,"")</f>
        <v/>
      </c>
      <c r="D78" s="71"/>
      <c r="E78" s="22" t="str">
        <f aca="false">IF(D78=0," ",IF(D78&gt;11.26,0,IF(D78&lt;6,"???",TRUNC(58.015*((11.26-D78)^1.81)))))</f>
        <v> </v>
      </c>
      <c r="F78" s="38"/>
      <c r="G78" s="72" t="str">
        <f aca="false">IF(ISBLANK(F78)," ",IF(F78&lt;220,0,IF(F78&gt;730,0,TRUNC(0.14354*((F78-220)^1.4)))))</f>
        <v> </v>
      </c>
      <c r="H78" s="38"/>
      <c r="I78" s="72" t="str">
        <f aca="false">IF(ISBLANK(H78)," ",IF(H78&lt;75,0,IF(H78&gt;250,0,TRUNC(0.8465*((H78-75)^1.42)))))</f>
        <v> </v>
      </c>
      <c r="J78" s="39"/>
      <c r="K78" s="72" t="str">
        <f aca="false">IF(ISBLANK(J78)," ",IF(J78&lt;1.49,0,IF(J78&gt;19.4,0,TRUNC(51.39*((J78-1.5)^1.05)))))</f>
        <v> </v>
      </c>
      <c r="L78" s="39"/>
      <c r="M78" s="72" t="str">
        <f aca="false">IF(L78=0," ",IF(L78&lt;10.2,0,IF(L78&gt;99.8,0,TRUNC(5.33*((L78-10)^1.1)))))</f>
        <v> </v>
      </c>
      <c r="N78" s="40"/>
      <c r="O78" s="45" t="str">
        <f aca="false">IF(ISTEXT(N78),N78,IF(N78=0,"",LEFT(N78,1)&amp;":"&amp;MID(N78,2,2)&amp;","&amp;MID(N78,4,1)&amp;"0"))</f>
        <v/>
      </c>
      <c r="P78" s="27" t="str">
        <f aca="false">IF(ISBLANK(N78),"",IF(sec&gt;305.6,0,IF(AF78&lt;150,0,TRUNC(0.08713*((305.58-AF78)^1.8504)))))</f>
        <v/>
      </c>
      <c r="Q78" s="60" t="n">
        <f aca="false">SUM(E78,G78,I78,K78,M78,P78)</f>
        <v>0</v>
      </c>
      <c r="R78" s="14"/>
      <c r="S78" s="32"/>
      <c r="AF78" s="1" t="e">
        <f aca="false">IF(ISTEXT(tisic),tisic,(VALUE(LEFT(tisic,1))*60)+(VALUE(MID(tisic,2,2)))+(VALUE(RIGHT(tisic,1))*0.1))</f>
        <v>#VALUE!</v>
      </c>
    </row>
    <row r="79" customFormat="false" ht="15.75" hidden="false" customHeight="false" outlineLevel="0" collapsed="false">
      <c r="A79" s="35" t="n">
        <v>78</v>
      </c>
      <c r="B79" s="36"/>
      <c r="C79" s="37" t="str">
        <f aca="false">IF(ISTEXT(C78),C78,"")</f>
        <v/>
      </c>
      <c r="D79" s="71"/>
      <c r="E79" s="22" t="str">
        <f aca="false">IF(D79=0," ",IF(D79&gt;11.26,0,IF(D79&lt;6,"???",TRUNC(58.015*((11.26-D79)^1.81)))))</f>
        <v> </v>
      </c>
      <c r="F79" s="38"/>
      <c r="G79" s="72" t="str">
        <f aca="false">IF(ISBLANK(F79)," ",IF(F79&lt;220,0,IF(F79&gt;730,0,TRUNC(0.14354*((F79-220)^1.4)))))</f>
        <v> </v>
      </c>
      <c r="H79" s="38"/>
      <c r="I79" s="72" t="str">
        <f aca="false">IF(ISBLANK(H79)," ",IF(H79&lt;75,0,IF(H79&gt;250,0,TRUNC(0.8465*((H79-75)^1.42)))))</f>
        <v> </v>
      </c>
      <c r="J79" s="39"/>
      <c r="K79" s="72" t="str">
        <f aca="false">IF(ISBLANK(J79)," ",IF(J79&lt;1.49,0,IF(J79&gt;19.4,0,TRUNC(51.39*((J79-1.5)^1.05)))))</f>
        <v> </v>
      </c>
      <c r="L79" s="39"/>
      <c r="M79" s="72" t="str">
        <f aca="false">IF(L79=0," ",IF(L79&lt;10.2,0,IF(L79&gt;99.8,0,TRUNC(5.33*((L79-10)^1.1)))))</f>
        <v> </v>
      </c>
      <c r="N79" s="40"/>
      <c r="O79" s="45" t="str">
        <f aca="false">IF(ISTEXT(N79),N79,IF(N79=0,"",LEFT(N79,1)&amp;":"&amp;MID(N79,2,2)&amp;","&amp;MID(N79,4,1)&amp;"0"))</f>
        <v/>
      </c>
      <c r="P79" s="27" t="str">
        <f aca="false">IF(ISBLANK(N79),"",IF(sec&gt;305.6,0,IF(AF79&lt;150,0,TRUNC(0.08713*((305.58-AF79)^1.8504)))))</f>
        <v/>
      </c>
      <c r="Q79" s="60" t="n">
        <f aca="false">SUM(E79,G79,I79,K79,M79,P79)</f>
        <v>0</v>
      </c>
      <c r="R79" s="14"/>
      <c r="S79" s="32"/>
      <c r="AF79" s="1" t="e">
        <f aca="false">IF(ISTEXT(tisic),tisic,(VALUE(LEFT(tisic,1))*60)+(VALUE(MID(tisic,2,2)))+(VALUE(RIGHT(tisic,1))*0.1))</f>
        <v>#VALUE!</v>
      </c>
    </row>
    <row r="80" customFormat="false" ht="15.75" hidden="false" customHeight="false" outlineLevel="0" collapsed="false">
      <c r="A80" s="16" t="n">
        <v>79</v>
      </c>
      <c r="B80" s="36"/>
      <c r="C80" s="37" t="str">
        <f aca="false">IF(ISTEXT(C79),C79,"")</f>
        <v/>
      </c>
      <c r="D80" s="71"/>
      <c r="E80" s="22" t="str">
        <f aca="false">IF(D80=0," ",IF(D80&gt;11.26,0,IF(D80&lt;6,"???",TRUNC(58.015*((11.26-D80)^1.81)))))</f>
        <v> </v>
      </c>
      <c r="F80" s="38"/>
      <c r="G80" s="72" t="str">
        <f aca="false">IF(ISBLANK(F80)," ",IF(F80&lt;220,0,IF(F80&gt;730,0,TRUNC(0.14354*((F80-220)^1.4)))))</f>
        <v> </v>
      </c>
      <c r="H80" s="38"/>
      <c r="I80" s="72" t="str">
        <f aca="false">IF(ISBLANK(H80)," ",IF(H80&lt;75,0,IF(H80&gt;250,0,TRUNC(0.8465*((H80-75)^1.42)))))</f>
        <v> </v>
      </c>
      <c r="J80" s="39"/>
      <c r="K80" s="72" t="str">
        <f aca="false">IF(ISBLANK(J80)," ",IF(J80&lt;1.49,0,IF(J80&gt;19.4,0,TRUNC(51.39*((J80-1.5)^1.05)))))</f>
        <v> </v>
      </c>
      <c r="L80" s="39"/>
      <c r="M80" s="72" t="str">
        <f aca="false">IF(L80=0," ",IF(L80&lt;10.2,0,IF(L80&gt;99.8,0,TRUNC(5.33*((L80-10)^1.1)))))</f>
        <v> </v>
      </c>
      <c r="N80" s="40"/>
      <c r="O80" s="45" t="str">
        <f aca="false">IF(ISTEXT(N80),N80,IF(N80=0,"",LEFT(N80,1)&amp;":"&amp;MID(N80,2,2)&amp;","&amp;MID(N80,4,1)&amp;"0"))</f>
        <v/>
      </c>
      <c r="P80" s="27" t="str">
        <f aca="false">IF(ISBLANK(N80),"",IF(sec&gt;305.6,0,IF(AF80&lt;150,0,TRUNC(0.08713*((305.58-AF80)^1.8504)))))</f>
        <v/>
      </c>
      <c r="Q80" s="60" t="n">
        <f aca="false">SUM(E80,G80,I80,K80,M80,P80)</f>
        <v>0</v>
      </c>
      <c r="R80" s="14"/>
      <c r="S80" s="32"/>
      <c r="AF80" s="1" t="e">
        <f aca="false">IF(ISTEXT(tisic),tisic,(VALUE(LEFT(tisic,1))*60)+(VALUE(MID(tisic,2,2)))+(VALUE(RIGHT(tisic,1))*0.1))</f>
        <v>#VALUE!</v>
      </c>
    </row>
    <row r="81" customFormat="false" ht="16.5" hidden="false" customHeight="false" outlineLevel="0" collapsed="false">
      <c r="A81" s="35" t="n">
        <v>80</v>
      </c>
      <c r="B81" s="46"/>
      <c r="C81" s="47" t="str">
        <f aca="false">IF(ISTEXT(C80),C80,"")</f>
        <v/>
      </c>
      <c r="D81" s="48"/>
      <c r="E81" s="61" t="str">
        <f aca="false">IF(D81=0," ",IF(D81&gt;11.26,0,IF(D81&lt;6,"???",TRUNC(58.015*((11.26-D81)^1.81)))))</f>
        <v> </v>
      </c>
      <c r="F81" s="49"/>
      <c r="G81" s="50" t="str">
        <f aca="false">IF(ISBLANK(F81)," ",IF(F81&lt;220,0,IF(F81&gt;730,0,TRUNC(0.14354*((F81-220)^1.4)))))</f>
        <v> </v>
      </c>
      <c r="H81" s="49"/>
      <c r="I81" s="50" t="str">
        <f aca="false">IF(ISBLANK(H81)," ",IF(H81&lt;75,0,IF(H81&gt;250,0,TRUNC(0.8465*((H81-75)^1.42)))))</f>
        <v> </v>
      </c>
      <c r="J81" s="51"/>
      <c r="K81" s="50" t="str">
        <f aca="false">IF(ISBLANK(J81)," ",IF(J81&lt;1.49,0,IF(J81&gt;19.4,0,TRUNC(51.39*((J81-1.5)^1.05)))))</f>
        <v> </v>
      </c>
      <c r="L81" s="51"/>
      <c r="M81" s="50" t="str">
        <f aca="false">IF(L81=0," ",IF(L81&lt;10.2,0,IF(L81&gt;99.8,0,TRUNC(5.33*((L81-10)^1.1)))))</f>
        <v> </v>
      </c>
      <c r="N81" s="52"/>
      <c r="O81" s="53" t="str">
        <f aca="false">IF(ISTEXT(N81),N81,IF(N81=0,"",LEFT(N81,1)&amp;":"&amp;MID(N81,2,2)&amp;","&amp;MID(N81,4,1)&amp;"0"))</f>
        <v/>
      </c>
      <c r="P81" s="54" t="str">
        <f aca="false">IF(ISBLANK(N81),"",IF(sec&gt;305.6,0,IF(AF81&lt;150,0,TRUNC(0.08713*((305.58-AF81)^1.8504)))))</f>
        <v/>
      </c>
      <c r="Q81" s="55" t="n">
        <f aca="false">SUM(E81,G81,I81,K81,M81,P81)</f>
        <v>0</v>
      </c>
      <c r="R81" s="14"/>
      <c r="S81" s="32"/>
      <c r="AF81" s="1" t="e">
        <f aca="false">IF(ISTEXT(tisic),tisic,(VALUE(LEFT(tisic,1))*60)+(VALUE(MID(tisic,2,2)))+(VALUE(RIGHT(tisic,1))*0.1))</f>
        <v>#VALUE!</v>
      </c>
    </row>
    <row r="82" customFormat="false" ht="16.5" hidden="false" customHeight="false" outlineLevel="0" collapsed="false">
      <c r="A82" s="16" t="n">
        <v>81</v>
      </c>
      <c r="B82" s="36"/>
      <c r="C82" s="18"/>
      <c r="D82" s="71"/>
      <c r="E82" s="22" t="str">
        <f aca="false">IF(D82=0," ",IF(D82&gt;11.26,0,IF(D82&lt;6,"???",TRUNC(58.015*((11.26-D82)^1.81)))))</f>
        <v> </v>
      </c>
      <c r="F82" s="38"/>
      <c r="G82" s="72" t="str">
        <f aca="false">IF(ISBLANK(F82)," ",IF(F82&lt;220,0,IF(F82&gt;730,0,TRUNC(0.14354*((F82-220)^1.4)))))</f>
        <v> </v>
      </c>
      <c r="H82" s="38"/>
      <c r="I82" s="72" t="str">
        <f aca="false">IF(ISBLANK(H82)," ",IF(H82&lt;75,0,IF(H82&gt;250,0,TRUNC(0.8465*((H82-75)^1.42)))))</f>
        <v> </v>
      </c>
      <c r="J82" s="39"/>
      <c r="K82" s="72" t="str">
        <f aca="false">IF(ISBLANK(J82)," ",IF(J82&lt;1.49,0,IF(J82&gt;19.4,0,TRUNC(51.39*((J82-1.5)^1.05)))))</f>
        <v> </v>
      </c>
      <c r="L82" s="39"/>
      <c r="M82" s="72" t="str">
        <f aca="false">IF(L82=0," ",IF(L82&lt;10.2,0,IF(L82&gt;99.8,0,TRUNC(5.33*((L82-10)^1.1)))))</f>
        <v> </v>
      </c>
      <c r="N82" s="40"/>
      <c r="O82" s="45" t="str">
        <f aca="false">IF(ISTEXT(N82),N82,IF(N82=0,"",LEFT(N82,1)&amp;":"&amp;MID(N82,2,2)&amp;","&amp;MID(N82,4,1)&amp;"0"))</f>
        <v/>
      </c>
      <c r="P82" s="27" t="str">
        <f aca="false">IF(ISBLANK(N82),"",IF(sec&gt;305.6,0,IF(AF82&lt;150,0,TRUNC(0.08713*((305.58-AF82)^1.8504)))))</f>
        <v/>
      </c>
      <c r="Q82" s="60" t="n">
        <f aca="false">SUM(E82,G82,I82,K82,M82,P82)</f>
        <v>0</v>
      </c>
      <c r="R82" s="14"/>
      <c r="S82" s="32"/>
      <c r="AF82" s="1" t="e">
        <f aca="false">IF(ISTEXT(tisic),tisic,(VALUE(LEFT(tisic,1))*60)+(VALUE(MID(tisic,2,2)))+(VALUE(RIGHT(tisic,1))*0.1))</f>
        <v>#VALUE!</v>
      </c>
    </row>
    <row r="83" customFormat="false" ht="15.75" hidden="false" customHeight="false" outlineLevel="0" collapsed="false">
      <c r="A83" s="35" t="n">
        <v>82</v>
      </c>
      <c r="B83" s="36"/>
      <c r="C83" s="37" t="str">
        <f aca="false">IF(ISTEXT(C82),C82,"")</f>
        <v/>
      </c>
      <c r="D83" s="71"/>
      <c r="E83" s="22" t="str">
        <f aca="false">IF(D83=0," ",IF(D83&gt;11.26,0,IF(D83&lt;6,"???",TRUNC(58.015*((11.26-D83)^1.81)))))</f>
        <v> </v>
      </c>
      <c r="F83" s="38"/>
      <c r="G83" s="72" t="str">
        <f aca="false">IF(ISBLANK(F83)," ",IF(F83&lt;220,0,IF(F83&gt;730,0,TRUNC(0.14354*((F83-220)^1.4)))))</f>
        <v> </v>
      </c>
      <c r="H83" s="38"/>
      <c r="I83" s="72" t="str">
        <f aca="false">IF(ISBLANK(H83)," ",IF(H83&lt;75,0,IF(H83&gt;250,0,TRUNC(0.8465*((H83-75)^1.42)))))</f>
        <v> </v>
      </c>
      <c r="J83" s="39"/>
      <c r="K83" s="72" t="str">
        <f aca="false">IF(ISBLANK(J83)," ",IF(J83&lt;1.49,0,IF(J83&gt;19.4,0,TRUNC(51.39*((J83-1.5)^1.05)))))</f>
        <v> </v>
      </c>
      <c r="L83" s="39"/>
      <c r="M83" s="72" t="str">
        <f aca="false">IF(L83=0," ",IF(L83&lt;10.2,0,IF(L83&gt;99.8,0,TRUNC(5.33*((L83-10)^1.1)))))</f>
        <v> </v>
      </c>
      <c r="N83" s="40"/>
      <c r="O83" s="45" t="str">
        <f aca="false">IF(ISTEXT(N83),N83,IF(N83=0,"",LEFT(N83,1)&amp;":"&amp;MID(N83,2,2)&amp;","&amp;MID(N83,4,1)&amp;"0"))</f>
        <v/>
      </c>
      <c r="P83" s="27" t="str">
        <f aca="false">IF(ISBLANK(N83),"",IF(sec&gt;305.6,0,IF(AF83&lt;150,0,TRUNC(0.08713*((305.58-AF83)^1.8504)))))</f>
        <v/>
      </c>
      <c r="Q83" s="60" t="n">
        <f aca="false">SUM(E83,G83,I83,K83,M83,P83)</f>
        <v>0</v>
      </c>
      <c r="R83" s="14"/>
      <c r="S83" s="32"/>
      <c r="AF83" s="1" t="e">
        <f aca="false">IF(ISTEXT(tisic),tisic,(VALUE(LEFT(tisic,1))*60)+(VALUE(MID(tisic,2,2)))+(VALUE(RIGHT(tisic,1))*0.1))</f>
        <v>#VALUE!</v>
      </c>
    </row>
    <row r="84" customFormat="false" ht="15.75" hidden="false" customHeight="false" outlineLevel="0" collapsed="false">
      <c r="A84" s="16" t="n">
        <v>83</v>
      </c>
      <c r="B84" s="36"/>
      <c r="C84" s="37" t="str">
        <f aca="false">IF(ISTEXT(C83),C83,"")</f>
        <v/>
      </c>
      <c r="D84" s="71"/>
      <c r="E84" s="22" t="str">
        <f aca="false">IF(D84=0," ",IF(D84&gt;11.26,0,IF(D84&lt;6,"???",TRUNC(58.015*((11.26-D84)^1.81)))))</f>
        <v> </v>
      </c>
      <c r="F84" s="38"/>
      <c r="G84" s="72" t="str">
        <f aca="false">IF(ISBLANK(F84)," ",IF(F84&lt;220,0,IF(F84&gt;730,0,TRUNC(0.14354*((F84-220)^1.4)))))</f>
        <v> </v>
      </c>
      <c r="H84" s="38"/>
      <c r="I84" s="72" t="str">
        <f aca="false">IF(ISBLANK(H84)," ",IF(H84&lt;75,0,IF(H84&gt;250,0,TRUNC(0.8465*((H84-75)^1.42)))))</f>
        <v> </v>
      </c>
      <c r="J84" s="39"/>
      <c r="K84" s="72" t="str">
        <f aca="false">IF(ISBLANK(J84)," ",IF(J84&lt;1.49,0,IF(J84&gt;19.4,0,TRUNC(51.39*((J84-1.5)^1.05)))))</f>
        <v> </v>
      </c>
      <c r="L84" s="39"/>
      <c r="M84" s="72" t="str">
        <f aca="false">IF(L84=0," ",IF(L84&lt;10.2,0,IF(L84&gt;99.8,0,TRUNC(5.33*((L84-10)^1.1)))))</f>
        <v> </v>
      </c>
      <c r="N84" s="40"/>
      <c r="O84" s="45" t="str">
        <f aca="false">IF(ISTEXT(N84),N84,IF(N84=0,"",LEFT(N84,1)&amp;":"&amp;MID(N84,2,2)&amp;","&amp;MID(N84,4,1)&amp;"0"))</f>
        <v/>
      </c>
      <c r="P84" s="27" t="str">
        <f aca="false">IF(ISBLANK(N84),"",IF(sec&gt;305.6,0,IF(AF84&lt;150,0,TRUNC(0.08713*((305.58-AF84)^1.8504)))))</f>
        <v/>
      </c>
      <c r="Q84" s="60" t="n">
        <f aca="false">SUM(E84,G84,I84,K84,M84,P84)</f>
        <v>0</v>
      </c>
      <c r="R84" s="14"/>
      <c r="S84" s="32"/>
      <c r="AF84" s="1" t="e">
        <f aca="false">IF(ISTEXT(tisic),tisic,(VALUE(LEFT(tisic,1))*60)+(VALUE(MID(tisic,2,2)))+(VALUE(RIGHT(tisic,1))*0.1))</f>
        <v>#VALUE!</v>
      </c>
    </row>
    <row r="85" customFormat="false" ht="15.75" hidden="false" customHeight="false" outlineLevel="0" collapsed="false">
      <c r="A85" s="35" t="n">
        <v>84</v>
      </c>
      <c r="B85" s="36"/>
      <c r="C85" s="37" t="str">
        <f aca="false">IF(ISTEXT(C84),C84,"")</f>
        <v/>
      </c>
      <c r="D85" s="71"/>
      <c r="E85" s="22" t="str">
        <f aca="false">IF(D85=0," ",IF(D85&gt;11.26,0,IF(D85&lt;6,"???",TRUNC(58.015*((11.26-D85)^1.81)))))</f>
        <v> </v>
      </c>
      <c r="F85" s="38"/>
      <c r="G85" s="72" t="str">
        <f aca="false">IF(ISBLANK(F85)," ",IF(F85&lt;220,0,IF(F85&gt;730,0,TRUNC(0.14354*((F85-220)^1.4)))))</f>
        <v> </v>
      </c>
      <c r="H85" s="38"/>
      <c r="I85" s="72" t="str">
        <f aca="false">IF(ISBLANK(H85)," ",IF(H85&lt;75,0,IF(H85&gt;250,0,TRUNC(0.8465*((H85-75)^1.42)))))</f>
        <v> </v>
      </c>
      <c r="J85" s="39"/>
      <c r="K85" s="72" t="str">
        <f aca="false">IF(ISBLANK(J85)," ",IF(J85&lt;1.49,0,IF(J85&gt;19.4,0,TRUNC(51.39*((J85-1.5)^1.05)))))</f>
        <v> </v>
      </c>
      <c r="L85" s="39"/>
      <c r="M85" s="72" t="str">
        <f aca="false">IF(L85=0," ",IF(L85&lt;10.2,0,IF(L85&gt;99.8,0,TRUNC(5.33*((L85-10)^1.1)))))</f>
        <v> </v>
      </c>
      <c r="N85" s="40"/>
      <c r="O85" s="45" t="str">
        <f aca="false">IF(ISTEXT(N85),N85,IF(N85=0,"",LEFT(N85,1)&amp;":"&amp;MID(N85,2,2)&amp;","&amp;MID(N85,4,1)&amp;"0"))</f>
        <v/>
      </c>
      <c r="P85" s="27" t="str">
        <f aca="false">IF(ISBLANK(N85),"",IF(sec&gt;305.6,0,IF(AF85&lt;150,0,TRUNC(0.08713*((305.58-AF85)^1.8504)))))</f>
        <v/>
      </c>
      <c r="Q85" s="60" t="n">
        <f aca="false">SUM(E85,G85,I85,K85,M85,P85)</f>
        <v>0</v>
      </c>
      <c r="R85" s="14"/>
      <c r="S85" s="32"/>
      <c r="AF85" s="1" t="e">
        <f aca="false">IF(ISTEXT(tisic),tisic,(VALUE(LEFT(tisic,1))*60)+(VALUE(MID(tisic,2,2)))+(VALUE(RIGHT(tisic,1))*0.1))</f>
        <v>#VALUE!</v>
      </c>
    </row>
    <row r="86" customFormat="false" ht="16.5" hidden="false" customHeight="false" outlineLevel="0" collapsed="false">
      <c r="A86" s="16" t="n">
        <v>85</v>
      </c>
      <c r="B86" s="46"/>
      <c r="C86" s="47" t="str">
        <f aca="false">IF(ISTEXT(C85),C85,"")</f>
        <v/>
      </c>
      <c r="D86" s="48"/>
      <c r="E86" s="61" t="str">
        <f aca="false">IF(D86=0," ",IF(D86&gt;11.26,0,IF(D86&lt;6,"???",TRUNC(58.015*((11.26-D86)^1.81)))))</f>
        <v> </v>
      </c>
      <c r="F86" s="49"/>
      <c r="G86" s="50" t="str">
        <f aca="false">IF(ISBLANK(F86)," ",IF(F86&lt;220,0,IF(F86&gt;730,0,TRUNC(0.14354*((F86-220)^1.4)))))</f>
        <v> </v>
      </c>
      <c r="H86" s="49"/>
      <c r="I86" s="50" t="str">
        <f aca="false">IF(ISBLANK(H86)," ",IF(H86&lt;75,0,IF(H86&gt;250,0,TRUNC(0.8465*((H86-75)^1.42)))))</f>
        <v> </v>
      </c>
      <c r="J86" s="51"/>
      <c r="K86" s="50" t="str">
        <f aca="false">IF(ISBLANK(J86)," ",IF(J86&lt;1.49,0,IF(J86&gt;19.4,0,TRUNC(51.39*((J86-1.5)^1.05)))))</f>
        <v> </v>
      </c>
      <c r="L86" s="51"/>
      <c r="M86" s="50" t="str">
        <f aca="false">IF(L86=0," ",IF(L86&lt;10.2,0,IF(L86&gt;99.8,0,TRUNC(5.33*((L86-10)^1.1)))))</f>
        <v> </v>
      </c>
      <c r="N86" s="52"/>
      <c r="O86" s="53" t="str">
        <f aca="false">IF(ISTEXT(N86),N86,IF(N86=0,"",LEFT(N86,1)&amp;":"&amp;MID(N86,2,2)&amp;","&amp;MID(N86,4,1)&amp;"0"))</f>
        <v/>
      </c>
      <c r="P86" s="54" t="str">
        <f aca="false">IF(ISBLANK(N86),"",IF(sec&gt;305.6,0,IF(AF86&lt;150,0,TRUNC(0.08713*((305.58-AF86)^1.8504)))))</f>
        <v/>
      </c>
      <c r="Q86" s="55" t="n">
        <f aca="false">SUM(E86,G86,I86,K86,M86,P86)</f>
        <v>0</v>
      </c>
      <c r="R86" s="14"/>
      <c r="S86" s="32"/>
      <c r="AF86" s="1" t="e">
        <f aca="false">IF(ISTEXT(tisic),tisic,(VALUE(LEFT(tisic,1))*60)+(VALUE(MID(tisic,2,2)))+(VALUE(RIGHT(tisic,1))*0.1))</f>
        <v>#VALUE!</v>
      </c>
    </row>
    <row r="87" customFormat="false" ht="16.5" hidden="false" customHeight="false" outlineLevel="0" collapsed="false">
      <c r="A87" s="35" t="n">
        <v>86</v>
      </c>
      <c r="B87" s="36"/>
      <c r="C87" s="18"/>
      <c r="D87" s="71"/>
      <c r="E87" s="22" t="str">
        <f aca="false">IF(D87=0," ",IF(D87&gt;11.26,0,IF(D87&lt;6,"???",TRUNC(58.015*((11.26-D87)^1.81)))))</f>
        <v> </v>
      </c>
      <c r="F87" s="38"/>
      <c r="G87" s="72" t="str">
        <f aca="false">IF(ISBLANK(F87)," ",IF(F87&lt;220,0,IF(F87&gt;730,0,TRUNC(0.14354*((F87-220)^1.4)))))</f>
        <v> </v>
      </c>
      <c r="H87" s="38"/>
      <c r="I87" s="72" t="str">
        <f aca="false">IF(ISBLANK(H87)," ",IF(H87&lt;75,0,IF(H87&gt;250,0,TRUNC(0.8465*((H87-75)^1.42)))))</f>
        <v> </v>
      </c>
      <c r="J87" s="39"/>
      <c r="K87" s="72" t="str">
        <f aca="false">IF(ISBLANK(J87)," ",IF(J87&lt;1.49,0,IF(J87&gt;19.4,0,TRUNC(51.39*((J87-1.5)^1.05)))))</f>
        <v> </v>
      </c>
      <c r="L87" s="39"/>
      <c r="M87" s="72" t="str">
        <f aca="false">IF(L87=0," ",IF(L87&lt;10.2,0,IF(L87&gt;99.8,0,TRUNC(5.33*((L87-10)^1.1)))))</f>
        <v> </v>
      </c>
      <c r="N87" s="40"/>
      <c r="O87" s="45" t="str">
        <f aca="false">IF(ISTEXT(N87),N87,IF(N87=0,"",LEFT(N87,1)&amp;":"&amp;MID(N87,2,2)&amp;","&amp;MID(N87,4,1)&amp;"0"))</f>
        <v/>
      </c>
      <c r="P87" s="27" t="str">
        <f aca="false">IF(ISBLANK(N87),"",IF(sec&gt;305.6,0,IF(AF87&lt;150,0,TRUNC(0.08713*((305.58-AF87)^1.8504)))))</f>
        <v/>
      </c>
      <c r="Q87" s="60" t="n">
        <f aca="false">SUM(E87,G87,I87,K87,M87,P87)</f>
        <v>0</v>
      </c>
      <c r="R87" s="14"/>
      <c r="S87" s="32"/>
      <c r="AF87" s="1" t="e">
        <f aca="false">IF(ISTEXT(tisic),tisic,(VALUE(LEFT(tisic,1))*60)+(VALUE(MID(tisic,2,2)))+(VALUE(RIGHT(tisic,1))*0.1))</f>
        <v>#VALUE!</v>
      </c>
    </row>
    <row r="88" customFormat="false" ht="15.75" hidden="false" customHeight="false" outlineLevel="0" collapsed="false">
      <c r="A88" s="16" t="n">
        <v>87</v>
      </c>
      <c r="B88" s="36"/>
      <c r="C88" s="37" t="str">
        <f aca="false">IF(ISTEXT(C87),C87,"")</f>
        <v/>
      </c>
      <c r="D88" s="71"/>
      <c r="E88" s="22" t="str">
        <f aca="false">IF(D88=0," ",IF(D88&gt;11.26,0,IF(D88&lt;6,"???",TRUNC(58.015*((11.26-D88)^1.81)))))</f>
        <v> </v>
      </c>
      <c r="F88" s="38"/>
      <c r="G88" s="72" t="str">
        <f aca="false">IF(ISBLANK(F88)," ",IF(F88&lt;220,0,IF(F88&gt;730,0,TRUNC(0.14354*((F88-220)^1.4)))))</f>
        <v> </v>
      </c>
      <c r="H88" s="38"/>
      <c r="I88" s="72" t="str">
        <f aca="false">IF(ISBLANK(H88)," ",IF(H88&lt;75,0,IF(H88&gt;250,0,TRUNC(0.8465*((H88-75)^1.42)))))</f>
        <v> </v>
      </c>
      <c r="J88" s="39"/>
      <c r="K88" s="72" t="str">
        <f aca="false">IF(ISBLANK(J88)," ",IF(J88&lt;1.49,0,IF(J88&gt;19.4,0,TRUNC(51.39*((J88-1.5)^1.05)))))</f>
        <v> </v>
      </c>
      <c r="L88" s="39"/>
      <c r="M88" s="72" t="str">
        <f aca="false">IF(L88=0," ",IF(L88&lt;10.2,0,IF(L88&gt;99.8,0,TRUNC(5.33*((L88-10)^1.1)))))</f>
        <v> </v>
      </c>
      <c r="N88" s="40"/>
      <c r="O88" s="45" t="str">
        <f aca="false">IF(ISTEXT(N88),N88,IF(N88=0,"",LEFT(N88,1)&amp;":"&amp;MID(N88,2,2)&amp;","&amp;MID(N88,4,1)&amp;"0"))</f>
        <v/>
      </c>
      <c r="P88" s="27" t="str">
        <f aca="false">IF(ISBLANK(N88),"",IF(sec&gt;305.6,0,IF(AF88&lt;150,0,TRUNC(0.08713*((305.58-AF88)^1.8504)))))</f>
        <v/>
      </c>
      <c r="Q88" s="60" t="n">
        <f aca="false">SUM(E88,G88,I88,K88,M88,P88)</f>
        <v>0</v>
      </c>
      <c r="R88" s="14"/>
      <c r="S88" s="32"/>
      <c r="AF88" s="1" t="e">
        <f aca="false">IF(ISTEXT(tisic),tisic,(VALUE(LEFT(tisic,1))*60)+(VALUE(MID(tisic,2,2)))+(VALUE(RIGHT(tisic,1))*0.1))</f>
        <v>#VALUE!</v>
      </c>
    </row>
    <row r="89" customFormat="false" ht="15.75" hidden="false" customHeight="false" outlineLevel="0" collapsed="false">
      <c r="A89" s="35" t="n">
        <v>88</v>
      </c>
      <c r="B89" s="36"/>
      <c r="C89" s="37" t="str">
        <f aca="false">IF(ISTEXT(C88),C88,"")</f>
        <v/>
      </c>
      <c r="D89" s="71"/>
      <c r="E89" s="22" t="str">
        <f aca="false">IF(D89=0," ",IF(D89&gt;11.26,0,IF(D89&lt;6,"???",TRUNC(58.015*((11.26-D89)^1.81)))))</f>
        <v> </v>
      </c>
      <c r="F89" s="38"/>
      <c r="G89" s="72" t="str">
        <f aca="false">IF(ISBLANK(F89)," ",IF(F89&lt;220,0,IF(F89&gt;730,0,TRUNC(0.14354*((F89-220)^1.4)))))</f>
        <v> </v>
      </c>
      <c r="H89" s="38"/>
      <c r="I89" s="72" t="str">
        <f aca="false">IF(ISBLANK(H89)," ",IF(H89&lt;75,0,IF(H89&gt;250,0,TRUNC(0.8465*((H89-75)^1.42)))))</f>
        <v> </v>
      </c>
      <c r="J89" s="39"/>
      <c r="K89" s="72" t="str">
        <f aca="false">IF(ISBLANK(J89)," ",IF(J89&lt;1.49,0,IF(J89&gt;19.4,0,TRUNC(51.39*((J89-1.5)^1.05)))))</f>
        <v> </v>
      </c>
      <c r="L89" s="39"/>
      <c r="M89" s="72" t="str">
        <f aca="false">IF(L89=0," ",IF(L89&lt;10.2,0,IF(L89&gt;99.8,0,TRUNC(5.33*((L89-10)^1.1)))))</f>
        <v> </v>
      </c>
      <c r="N89" s="40"/>
      <c r="O89" s="45" t="str">
        <f aca="false">IF(ISTEXT(N89),N89,IF(N89=0,"",LEFT(N89,1)&amp;":"&amp;MID(N89,2,2)&amp;","&amp;MID(N89,4,1)&amp;"0"))</f>
        <v/>
      </c>
      <c r="P89" s="27" t="str">
        <f aca="false">IF(ISBLANK(N89),"",IF(sec&gt;305.6,0,IF(AF89&lt;150,0,TRUNC(0.08713*((305.58-AF89)^1.8504)))))</f>
        <v/>
      </c>
      <c r="Q89" s="60" t="n">
        <f aca="false">SUM(E89,G89,I89,K89,M89,P89)</f>
        <v>0</v>
      </c>
      <c r="R89" s="14"/>
      <c r="S89" s="32"/>
      <c r="AF89" s="1" t="e">
        <f aca="false">IF(ISTEXT(tisic),tisic,(VALUE(LEFT(tisic,1))*60)+(VALUE(MID(tisic,2,2)))+(VALUE(RIGHT(tisic,1))*0.1))</f>
        <v>#VALUE!</v>
      </c>
    </row>
    <row r="90" customFormat="false" ht="15.75" hidden="false" customHeight="false" outlineLevel="0" collapsed="false">
      <c r="A90" s="16" t="n">
        <v>89</v>
      </c>
      <c r="B90" s="36"/>
      <c r="C90" s="37" t="str">
        <f aca="false">IF(ISTEXT(C89),C89,"")</f>
        <v/>
      </c>
      <c r="D90" s="71"/>
      <c r="E90" s="22" t="str">
        <f aca="false">IF(D90=0," ",IF(D90&gt;11.26,0,IF(D90&lt;6,"???",TRUNC(58.015*((11.26-D90)^1.81)))))</f>
        <v> </v>
      </c>
      <c r="F90" s="38"/>
      <c r="G90" s="72" t="str">
        <f aca="false">IF(ISBLANK(F90)," ",IF(F90&lt;220,0,IF(F90&gt;730,0,TRUNC(0.14354*((F90-220)^1.4)))))</f>
        <v> </v>
      </c>
      <c r="H90" s="38"/>
      <c r="I90" s="72" t="str">
        <f aca="false">IF(ISBLANK(H90)," ",IF(H90&lt;75,0,IF(H90&gt;250,0,TRUNC(0.8465*((H90-75)^1.42)))))</f>
        <v> </v>
      </c>
      <c r="J90" s="39"/>
      <c r="K90" s="72" t="str">
        <f aca="false">IF(ISBLANK(J90)," ",IF(J90&lt;1.49,0,IF(J90&gt;19.4,0,TRUNC(51.39*((J90-1.5)^1.05)))))</f>
        <v> </v>
      </c>
      <c r="L90" s="39"/>
      <c r="M90" s="72" t="str">
        <f aca="false">IF(L90=0," ",IF(L90&lt;10.2,0,IF(L90&gt;99.8,0,TRUNC(5.33*((L90-10)^1.1)))))</f>
        <v> </v>
      </c>
      <c r="N90" s="40"/>
      <c r="O90" s="45" t="str">
        <f aca="false">IF(ISTEXT(N90),N90,IF(N90=0,"",LEFT(N90,1)&amp;":"&amp;MID(N90,2,2)&amp;","&amp;MID(N90,4,1)&amp;"0"))</f>
        <v/>
      </c>
      <c r="P90" s="27" t="str">
        <f aca="false">IF(ISBLANK(N90),"",IF(sec&gt;305.6,0,IF(AF90&lt;150,0,TRUNC(0.08713*((305.58-AF90)^1.8504)))))</f>
        <v/>
      </c>
      <c r="Q90" s="60" t="n">
        <f aca="false">SUM(E90,G90,I90,K90,M90,P90)</f>
        <v>0</v>
      </c>
      <c r="R90" s="14"/>
      <c r="S90" s="32"/>
      <c r="AF90" s="1" t="e">
        <f aca="false">IF(ISTEXT(tisic),tisic,(VALUE(LEFT(tisic,1))*60)+(VALUE(MID(tisic,2,2)))+(VALUE(RIGHT(tisic,1))*0.1))</f>
        <v>#VALUE!</v>
      </c>
    </row>
    <row r="91" customFormat="false" ht="16.5" hidden="false" customHeight="false" outlineLevel="0" collapsed="false">
      <c r="A91" s="35" t="n">
        <v>90</v>
      </c>
      <c r="B91" s="46"/>
      <c r="C91" s="47" t="str">
        <f aca="false">IF(ISTEXT(C90),C90,"")</f>
        <v/>
      </c>
      <c r="D91" s="48"/>
      <c r="E91" s="61" t="str">
        <f aca="false">IF(D91=0," ",IF(D91&gt;11.26,0,IF(D91&lt;6,"???",TRUNC(58.015*((11.26-D91)^1.81)))))</f>
        <v> </v>
      </c>
      <c r="F91" s="49"/>
      <c r="G91" s="50" t="str">
        <f aca="false">IF(ISBLANK(F91)," ",IF(F91&lt;220,0,IF(F91&gt;730,0,TRUNC(0.14354*((F91-220)^1.4)))))</f>
        <v> </v>
      </c>
      <c r="H91" s="49"/>
      <c r="I91" s="50" t="str">
        <f aca="false">IF(ISBLANK(H91)," ",IF(H91&lt;75,0,IF(H91&gt;250,0,TRUNC(0.8465*((H91-75)^1.42)))))</f>
        <v> </v>
      </c>
      <c r="J91" s="51"/>
      <c r="K91" s="50" t="str">
        <f aca="false">IF(ISBLANK(J91)," ",IF(J91&lt;1.49,0,IF(J91&gt;19.4,0,TRUNC(51.39*((J91-1.5)^1.05)))))</f>
        <v> </v>
      </c>
      <c r="L91" s="51"/>
      <c r="M91" s="50" t="str">
        <f aca="false">IF(L91=0," ",IF(L91&lt;10.2,0,IF(L91&gt;99.8,0,TRUNC(5.33*((L91-10)^1.1)))))</f>
        <v> </v>
      </c>
      <c r="N91" s="52"/>
      <c r="O91" s="53" t="str">
        <f aca="false">IF(ISTEXT(N91),N91,IF(N91=0,"",LEFT(N91,1)&amp;":"&amp;MID(N91,2,2)&amp;","&amp;MID(N91,4,1)&amp;"0"))</f>
        <v/>
      </c>
      <c r="P91" s="54" t="str">
        <f aca="false">IF(ISBLANK(N91),"",IF(sec&gt;305.6,0,IF(AF91&lt;150,0,TRUNC(0.08713*((305.58-AF91)^1.8504)))))</f>
        <v/>
      </c>
      <c r="Q91" s="55" t="n">
        <f aca="false">SUM(E91,G91,I91,K91,M91,P91)</f>
        <v>0</v>
      </c>
      <c r="R91" s="14"/>
      <c r="S91" s="32"/>
      <c r="AF91" s="1" t="e">
        <f aca="false">IF(ISTEXT(tisic),tisic,(VALUE(LEFT(tisic,1))*60)+(VALUE(MID(tisic,2,2)))+(VALUE(RIGHT(tisic,1))*0.1))</f>
        <v>#VALUE!</v>
      </c>
    </row>
    <row r="92" customFormat="false" ht="16.5" hidden="false" customHeight="false" outlineLevel="0" collapsed="false">
      <c r="A92" s="16" t="n">
        <v>91</v>
      </c>
      <c r="B92" s="36"/>
      <c r="C92" s="18"/>
      <c r="D92" s="71"/>
      <c r="E92" s="22" t="str">
        <f aca="false">IF(D92=0," ",IF(D92&gt;11.26,0,IF(D92&lt;6,"???",TRUNC(58.015*((11.26-D92)^1.81)))))</f>
        <v> </v>
      </c>
      <c r="F92" s="38"/>
      <c r="G92" s="72" t="str">
        <f aca="false">IF(ISBLANK(F92)," ",IF(F92&lt;220,0,IF(F92&gt;730,0,TRUNC(0.14354*((F92-220)^1.4)))))</f>
        <v> </v>
      </c>
      <c r="H92" s="38"/>
      <c r="I92" s="72" t="str">
        <f aca="false">IF(ISBLANK(H92)," ",IF(H92&lt;75,0,IF(H92&gt;250,0,TRUNC(0.8465*((H92-75)^1.42)))))</f>
        <v> </v>
      </c>
      <c r="J92" s="39"/>
      <c r="K92" s="72" t="str">
        <f aca="false">IF(ISBLANK(J92)," ",IF(J92&lt;1.49,0,IF(J92&gt;19.4,0,TRUNC(51.39*((J92-1.5)^1.05)))))</f>
        <v> </v>
      </c>
      <c r="L92" s="39"/>
      <c r="M92" s="72" t="str">
        <f aca="false">IF(L92=0," ",IF(L92&lt;10.2,0,IF(L92&gt;99.8,0,TRUNC(5.33*((L92-10)^1.1)))))</f>
        <v> </v>
      </c>
      <c r="N92" s="40"/>
      <c r="O92" s="45" t="str">
        <f aca="false">IF(ISTEXT(N92),N92,IF(N92=0,"",LEFT(N92,1)&amp;":"&amp;MID(N92,2,2)&amp;","&amp;MID(N92,4,1)&amp;"0"))</f>
        <v/>
      </c>
      <c r="P92" s="27" t="str">
        <f aca="false">IF(ISBLANK(N92),"",IF(sec&gt;305.6,0,IF(AF92&lt;150,0,TRUNC(0.08713*((305.58-AF92)^1.8504)))))</f>
        <v/>
      </c>
      <c r="Q92" s="60" t="n">
        <f aca="false">SUM(E92,G92,I92,K92,M92,P92)</f>
        <v>0</v>
      </c>
      <c r="R92" s="14"/>
      <c r="S92" s="32"/>
      <c r="AF92" s="1" t="e">
        <f aca="false">IF(ISTEXT(tisic),tisic,(VALUE(LEFT(tisic,1))*60)+(VALUE(MID(tisic,2,2)))+(VALUE(RIGHT(tisic,1))*0.1))</f>
        <v>#VALUE!</v>
      </c>
    </row>
    <row r="93" customFormat="false" ht="15.75" hidden="false" customHeight="false" outlineLevel="0" collapsed="false">
      <c r="A93" s="35" t="n">
        <v>92</v>
      </c>
      <c r="B93" s="36"/>
      <c r="C93" s="37" t="str">
        <f aca="false">IF(ISTEXT(C92),C92,"")</f>
        <v/>
      </c>
      <c r="D93" s="71"/>
      <c r="E93" s="22" t="str">
        <f aca="false">IF(D93=0," ",IF(D93&gt;11.26,0,IF(D93&lt;6,"???",TRUNC(58.015*((11.26-D93)^1.81)))))</f>
        <v> </v>
      </c>
      <c r="F93" s="38"/>
      <c r="G93" s="72" t="str">
        <f aca="false">IF(ISBLANK(F93)," ",IF(F93&lt;220,0,IF(F93&gt;730,0,TRUNC(0.14354*((F93-220)^1.4)))))</f>
        <v> </v>
      </c>
      <c r="H93" s="38"/>
      <c r="I93" s="72" t="str">
        <f aca="false">IF(ISBLANK(H93)," ",IF(H93&lt;75,0,IF(H93&gt;250,0,TRUNC(0.8465*((H93-75)^1.42)))))</f>
        <v> </v>
      </c>
      <c r="J93" s="39"/>
      <c r="K93" s="72" t="str">
        <f aca="false">IF(ISBLANK(J93)," ",IF(J93&lt;1.49,0,IF(J93&gt;19.4,0,TRUNC(51.39*((J93-1.5)^1.05)))))</f>
        <v> </v>
      </c>
      <c r="L93" s="39"/>
      <c r="M93" s="72" t="str">
        <f aca="false">IF(L93=0," ",IF(L93&lt;10.2,0,IF(L93&gt;99.8,0,TRUNC(5.33*((L93-10)^1.1)))))</f>
        <v> </v>
      </c>
      <c r="N93" s="40"/>
      <c r="O93" s="45" t="str">
        <f aca="false">IF(ISTEXT(N93),N93,IF(N93=0,"",LEFT(N93,1)&amp;":"&amp;MID(N93,2,2)&amp;","&amp;MID(N93,4,1)&amp;"0"))</f>
        <v/>
      </c>
      <c r="P93" s="27" t="str">
        <f aca="false">IF(ISBLANK(N93),"",IF(sec&gt;305.6,0,IF(AF93&lt;150,0,TRUNC(0.08713*((305.58-AF93)^1.8504)))))</f>
        <v/>
      </c>
      <c r="Q93" s="60" t="n">
        <f aca="false">SUM(E93,G93,I93,K93,M93,P93)</f>
        <v>0</v>
      </c>
      <c r="R93" s="14"/>
      <c r="S93" s="32"/>
      <c r="AF93" s="1" t="e">
        <f aca="false">IF(ISTEXT(tisic),tisic,(VALUE(LEFT(tisic,1))*60)+(VALUE(MID(tisic,2,2)))+(VALUE(RIGHT(tisic,1))*0.1))</f>
        <v>#VALUE!</v>
      </c>
    </row>
    <row r="94" customFormat="false" ht="15.75" hidden="false" customHeight="false" outlineLevel="0" collapsed="false">
      <c r="A94" s="16" t="n">
        <v>93</v>
      </c>
      <c r="B94" s="36"/>
      <c r="C94" s="37" t="str">
        <f aca="false">IF(ISTEXT(C93),C93,"")</f>
        <v/>
      </c>
      <c r="D94" s="71"/>
      <c r="E94" s="22" t="str">
        <f aca="false">IF(D94=0," ",IF(D94&gt;11.26,0,IF(D94&lt;6,"???",TRUNC(58.015*((11.26-D94)^1.81)))))</f>
        <v> </v>
      </c>
      <c r="F94" s="38"/>
      <c r="G94" s="72" t="str">
        <f aca="false">IF(ISBLANK(F94)," ",IF(F94&lt;220,0,IF(F94&gt;730,0,TRUNC(0.14354*((F94-220)^1.4)))))</f>
        <v> </v>
      </c>
      <c r="H94" s="38"/>
      <c r="I94" s="72" t="str">
        <f aca="false">IF(ISBLANK(H94)," ",IF(H94&lt;75,0,IF(H94&gt;250,0,TRUNC(0.8465*((H94-75)^1.42)))))</f>
        <v> </v>
      </c>
      <c r="J94" s="39"/>
      <c r="K94" s="72" t="str">
        <f aca="false">IF(ISBLANK(J94)," ",IF(J94&lt;1.49,0,IF(J94&gt;19.4,0,TRUNC(51.39*((J94-1.5)^1.05)))))</f>
        <v> </v>
      </c>
      <c r="L94" s="39"/>
      <c r="M94" s="72" t="str">
        <f aca="false">IF(L94=0," ",IF(L94&lt;10.2,0,IF(L94&gt;99.8,0,TRUNC(5.33*((L94-10)^1.1)))))</f>
        <v> </v>
      </c>
      <c r="N94" s="40"/>
      <c r="O94" s="45" t="str">
        <f aca="false">IF(ISTEXT(N94),N94,IF(N94=0,"",LEFT(N94,1)&amp;":"&amp;MID(N94,2,2)&amp;","&amp;MID(N94,4,1)&amp;"0"))</f>
        <v/>
      </c>
      <c r="P94" s="27" t="str">
        <f aca="false">IF(ISBLANK(N94),"",IF(sec&gt;305.6,0,IF(AF94&lt;150,0,TRUNC(0.08713*((305.58-AF94)^1.8504)))))</f>
        <v/>
      </c>
      <c r="Q94" s="60" t="n">
        <f aca="false">SUM(E94,G94,I94,K94,M94,P94)</f>
        <v>0</v>
      </c>
      <c r="R94" s="14"/>
      <c r="S94" s="32"/>
      <c r="AF94" s="1" t="e">
        <f aca="false">IF(ISTEXT(tisic),tisic,(VALUE(LEFT(tisic,1))*60)+(VALUE(MID(tisic,2,2)))+(VALUE(RIGHT(tisic,1))*0.1))</f>
        <v>#VALUE!</v>
      </c>
    </row>
    <row r="95" customFormat="false" ht="15.75" hidden="false" customHeight="false" outlineLevel="0" collapsed="false">
      <c r="A95" s="35" t="n">
        <v>94</v>
      </c>
      <c r="B95" s="36"/>
      <c r="C95" s="37" t="str">
        <f aca="false">IF(ISTEXT(C94),C94,"")</f>
        <v/>
      </c>
      <c r="D95" s="71"/>
      <c r="E95" s="22" t="str">
        <f aca="false">IF(D95=0," ",IF(D95&gt;11.26,0,IF(D95&lt;6,"???",TRUNC(58.015*((11.26-D95)^1.81)))))</f>
        <v> </v>
      </c>
      <c r="F95" s="38"/>
      <c r="G95" s="72" t="str">
        <f aca="false">IF(ISBLANK(F95)," ",IF(F95&lt;220,0,IF(F95&gt;730,0,TRUNC(0.14354*((F95-220)^1.4)))))</f>
        <v> </v>
      </c>
      <c r="H95" s="38"/>
      <c r="I95" s="72" t="str">
        <f aca="false">IF(ISBLANK(H95)," ",IF(H95&lt;75,0,IF(H95&gt;250,0,TRUNC(0.8465*((H95-75)^1.42)))))</f>
        <v> </v>
      </c>
      <c r="J95" s="39"/>
      <c r="K95" s="72" t="str">
        <f aca="false">IF(ISBLANK(J95)," ",IF(J95&lt;1.49,0,IF(J95&gt;19.4,0,TRUNC(51.39*((J95-1.5)^1.05)))))</f>
        <v> </v>
      </c>
      <c r="L95" s="39"/>
      <c r="M95" s="72" t="str">
        <f aca="false">IF(L95=0," ",IF(L95&lt;10.2,0,IF(L95&gt;99.8,0,TRUNC(5.33*((L95-10)^1.1)))))</f>
        <v> </v>
      </c>
      <c r="N95" s="40"/>
      <c r="O95" s="45" t="str">
        <f aca="false">IF(ISTEXT(N95),N95,IF(N95=0,"",LEFT(N95,1)&amp;":"&amp;MID(N95,2,2)&amp;","&amp;MID(N95,4,1)&amp;"0"))</f>
        <v/>
      </c>
      <c r="P95" s="27" t="str">
        <f aca="false">IF(ISBLANK(N95),"",IF(sec&gt;305.6,0,IF(AF95&lt;150,0,TRUNC(0.08713*((305.58-AF95)^1.8504)))))</f>
        <v/>
      </c>
      <c r="Q95" s="60" t="n">
        <f aca="false">SUM(E95,G95,I95,K95,M95,P95)</f>
        <v>0</v>
      </c>
      <c r="R95" s="14"/>
      <c r="S95" s="32"/>
      <c r="AF95" s="1" t="e">
        <f aca="false">IF(ISTEXT(tisic),tisic,(VALUE(LEFT(tisic,1))*60)+(VALUE(MID(tisic,2,2)))+(VALUE(RIGHT(tisic,1))*0.1))</f>
        <v>#VALUE!</v>
      </c>
    </row>
    <row r="96" customFormat="false" ht="16.5" hidden="false" customHeight="false" outlineLevel="0" collapsed="false">
      <c r="A96" s="16" t="n">
        <v>95</v>
      </c>
      <c r="B96" s="46"/>
      <c r="C96" s="47" t="str">
        <f aca="false">IF(ISTEXT(C95),C95,"")</f>
        <v/>
      </c>
      <c r="D96" s="48"/>
      <c r="E96" s="61" t="str">
        <f aca="false">IF(D96=0," ",IF(D96&gt;11.26,0,IF(D96&lt;6,"???",TRUNC(58.015*((11.26-D96)^1.81)))))</f>
        <v> </v>
      </c>
      <c r="F96" s="49"/>
      <c r="G96" s="50" t="str">
        <f aca="false">IF(ISBLANK(F96)," ",IF(F96&lt;220,0,IF(F96&gt;730,0,TRUNC(0.14354*((F96-220)^1.4)))))</f>
        <v> </v>
      </c>
      <c r="H96" s="49"/>
      <c r="I96" s="50" t="str">
        <f aca="false">IF(ISBLANK(H96)," ",IF(H96&lt;75,0,IF(H96&gt;250,0,TRUNC(0.8465*((H96-75)^1.42)))))</f>
        <v> </v>
      </c>
      <c r="J96" s="51"/>
      <c r="K96" s="50" t="str">
        <f aca="false">IF(ISBLANK(J96)," ",IF(J96&lt;1.49,0,IF(J96&gt;19.4,0,TRUNC(51.39*((J96-1.5)^1.05)))))</f>
        <v> </v>
      </c>
      <c r="L96" s="51"/>
      <c r="M96" s="50" t="str">
        <f aca="false">IF(L96=0," ",IF(L96&lt;10.2,0,IF(L96&gt;99.8,0,TRUNC(5.33*((L96-10)^1.1)))))</f>
        <v> </v>
      </c>
      <c r="N96" s="52"/>
      <c r="O96" s="53" t="str">
        <f aca="false">IF(ISTEXT(N96),N96,IF(N96=0,"",LEFT(N96,1)&amp;":"&amp;MID(N96,2,2)&amp;","&amp;MID(N96,4,1)&amp;"0"))</f>
        <v/>
      </c>
      <c r="P96" s="54" t="str">
        <f aca="false">IF(ISBLANK(N96),"",IF(sec&gt;305.6,0,IF(AF96&lt;150,0,TRUNC(0.08713*((305.58-AF96)^1.8504)))))</f>
        <v/>
      </c>
      <c r="Q96" s="55" t="n">
        <f aca="false">SUM(E96,G96,I96,K96,M96,P96)</f>
        <v>0</v>
      </c>
      <c r="R96" s="14"/>
      <c r="S96" s="32"/>
      <c r="AF96" s="1" t="e">
        <f aca="false">IF(ISTEXT(tisic),tisic,(VALUE(LEFT(tisic,1))*60)+(VALUE(MID(tisic,2,2)))+(VALUE(RIGHT(tisic,1))*0.1))</f>
        <v>#VALUE!</v>
      </c>
    </row>
    <row r="97" customFormat="false" ht="16.5" hidden="false" customHeight="false" outlineLevel="0" collapsed="false">
      <c r="A97" s="35" t="n">
        <v>96</v>
      </c>
      <c r="B97" s="36"/>
      <c r="C97" s="18"/>
      <c r="D97" s="71"/>
      <c r="E97" s="22" t="str">
        <f aca="false">IF(D97=0," ",IF(D97&gt;11.26,0,IF(D97&lt;6,"???",TRUNC(58.015*((11.26-D97)^1.81)))))</f>
        <v> </v>
      </c>
      <c r="F97" s="38"/>
      <c r="G97" s="72" t="str">
        <f aca="false">IF(ISBLANK(F97)," ",IF(F97&lt;220,0,IF(F97&gt;730,0,TRUNC(0.14354*((F97-220)^1.4)))))</f>
        <v> </v>
      </c>
      <c r="H97" s="38"/>
      <c r="I97" s="72" t="str">
        <f aca="false">IF(ISBLANK(H97)," ",IF(H97&lt;75,0,IF(H97&gt;250,0,TRUNC(0.8465*((H97-75)^1.42)))))</f>
        <v> </v>
      </c>
      <c r="J97" s="39"/>
      <c r="K97" s="72" t="str">
        <f aca="false">IF(ISBLANK(J97)," ",IF(J97&lt;1.49,0,IF(J97&gt;19.4,0,TRUNC(51.39*((J97-1.5)^1.05)))))</f>
        <v> </v>
      </c>
      <c r="L97" s="39"/>
      <c r="M97" s="72" t="str">
        <f aca="false">IF(L97=0," ",IF(L97&lt;10.2,0,IF(L97&gt;99.8,0,TRUNC(5.33*((L97-10)^1.1)))))</f>
        <v> </v>
      </c>
      <c r="N97" s="40"/>
      <c r="O97" s="45" t="str">
        <f aca="false">IF(ISTEXT(N97),N97,IF(N97=0,"",LEFT(N97,1)&amp;":"&amp;MID(N97,2,2)&amp;","&amp;MID(N97,4,1)&amp;"0"))</f>
        <v/>
      </c>
      <c r="P97" s="27" t="str">
        <f aca="false">IF(ISBLANK(N97),"",IF(sec&gt;305.6,0,IF(AF97&lt;150,0,TRUNC(0.08713*((305.58-AF97)^1.8504)))))</f>
        <v/>
      </c>
      <c r="Q97" s="60" t="n">
        <f aca="false">SUM(E97,G97,I97,K97,M97,P97)</f>
        <v>0</v>
      </c>
      <c r="R97" s="14"/>
      <c r="S97" s="32"/>
      <c r="AF97" s="1" t="e">
        <f aca="false">IF(ISTEXT(tisic),tisic,(VALUE(LEFT(tisic,1))*60)+(VALUE(MID(tisic,2,2)))+(VALUE(RIGHT(tisic,1))*0.1))</f>
        <v>#VALUE!</v>
      </c>
    </row>
    <row r="98" customFormat="false" ht="15.75" hidden="false" customHeight="false" outlineLevel="0" collapsed="false">
      <c r="A98" s="16" t="n">
        <v>97</v>
      </c>
      <c r="B98" s="36"/>
      <c r="C98" s="37" t="str">
        <f aca="false">IF(ISTEXT(C97),C97,"")</f>
        <v/>
      </c>
      <c r="D98" s="71"/>
      <c r="E98" s="22" t="str">
        <f aca="false">IF(D98=0," ",IF(D98&gt;11.26,0,IF(D98&lt;6,"???",TRUNC(58.015*((11.26-D98)^1.81)))))</f>
        <v> </v>
      </c>
      <c r="F98" s="38"/>
      <c r="G98" s="72" t="str">
        <f aca="false">IF(ISBLANK(F98)," ",IF(F98&lt;220,0,IF(F98&gt;730,0,TRUNC(0.14354*((F98-220)^1.4)))))</f>
        <v> </v>
      </c>
      <c r="H98" s="38"/>
      <c r="I98" s="72" t="str">
        <f aca="false">IF(ISBLANK(H98)," ",IF(H98&lt;75,0,IF(H98&gt;250,0,TRUNC(0.8465*((H98-75)^1.42)))))</f>
        <v> </v>
      </c>
      <c r="J98" s="39"/>
      <c r="K98" s="72" t="str">
        <f aca="false">IF(ISBLANK(J98)," ",IF(J98&lt;1.49,0,IF(J98&gt;19.4,0,TRUNC(51.39*((J98-1.5)^1.05)))))</f>
        <v> </v>
      </c>
      <c r="L98" s="39"/>
      <c r="M98" s="72" t="str">
        <f aca="false">IF(L98=0," ",IF(L98&lt;10.2,0,IF(L98&gt;99.8,0,TRUNC(5.33*((L98-10)^1.1)))))</f>
        <v> </v>
      </c>
      <c r="N98" s="40"/>
      <c r="O98" s="45" t="str">
        <f aca="false">IF(ISTEXT(N98),N98,IF(N98=0,"",LEFT(N98,1)&amp;":"&amp;MID(N98,2,2)&amp;","&amp;MID(N98,4,1)&amp;"0"))</f>
        <v/>
      </c>
      <c r="P98" s="27" t="str">
        <f aca="false">IF(ISBLANK(N98),"",IF(sec&gt;305.6,0,IF(AF98&lt;150,0,TRUNC(0.08713*((305.58-AF98)^1.8504)))))</f>
        <v/>
      </c>
      <c r="Q98" s="60" t="n">
        <f aca="false">SUM(E98,G98,I98,K98,M98,P98)</f>
        <v>0</v>
      </c>
      <c r="R98" s="14"/>
      <c r="S98" s="32"/>
      <c r="AF98" s="1" t="e">
        <f aca="false">IF(ISTEXT(tisic),tisic,(VALUE(LEFT(tisic,1))*60)+(VALUE(MID(tisic,2,2)))+(VALUE(RIGHT(tisic,1))*0.1))</f>
        <v>#VALUE!</v>
      </c>
    </row>
    <row r="99" customFormat="false" ht="15.75" hidden="false" customHeight="false" outlineLevel="0" collapsed="false">
      <c r="A99" s="35" t="n">
        <v>98</v>
      </c>
      <c r="B99" s="36"/>
      <c r="C99" s="37" t="str">
        <f aca="false">IF(ISTEXT(C98),C98,"")</f>
        <v/>
      </c>
      <c r="D99" s="71"/>
      <c r="E99" s="22" t="str">
        <f aca="false">IF(D99=0," ",IF(D99&gt;11.26,0,IF(D99&lt;6,"???",TRUNC(58.015*((11.26-D99)^1.81)))))</f>
        <v> </v>
      </c>
      <c r="F99" s="38"/>
      <c r="G99" s="72" t="str">
        <f aca="false">IF(ISBLANK(F99)," ",IF(F99&lt;220,0,IF(F99&gt;730,0,TRUNC(0.14354*((F99-220)^1.4)))))</f>
        <v> </v>
      </c>
      <c r="H99" s="38"/>
      <c r="I99" s="72" t="str">
        <f aca="false">IF(ISBLANK(H99)," ",IF(H99&lt;75,0,IF(H99&gt;250,0,TRUNC(0.8465*((H99-75)^1.42)))))</f>
        <v> </v>
      </c>
      <c r="J99" s="39"/>
      <c r="K99" s="72" t="str">
        <f aca="false">IF(ISBLANK(J99)," ",IF(J99&lt;1.49,0,IF(J99&gt;19.4,0,TRUNC(51.39*((J99-1.5)^1.05)))))</f>
        <v> </v>
      </c>
      <c r="L99" s="39"/>
      <c r="M99" s="72" t="str">
        <f aca="false">IF(L99=0," ",IF(L99&lt;10.2,0,IF(L99&gt;99.8,0,TRUNC(5.33*((L99-10)^1.1)))))</f>
        <v> </v>
      </c>
      <c r="N99" s="40"/>
      <c r="O99" s="45" t="str">
        <f aca="false">IF(ISTEXT(N99),N99,IF(N99=0,"",LEFT(N99,1)&amp;":"&amp;MID(N99,2,2)&amp;","&amp;MID(N99,4,1)&amp;"0"))</f>
        <v/>
      </c>
      <c r="P99" s="27" t="str">
        <f aca="false">IF(ISBLANK(N99),"",IF(sec&gt;305.6,0,IF(AF99&lt;150,0,TRUNC(0.08713*((305.58-AF99)^1.8504)))))</f>
        <v/>
      </c>
      <c r="Q99" s="60" t="n">
        <f aca="false">SUM(E99,G99,I99,K99,M99,P99)</f>
        <v>0</v>
      </c>
      <c r="R99" s="14"/>
      <c r="S99" s="32"/>
      <c r="AF99" s="1" t="e">
        <f aca="false">IF(ISTEXT(tisic),tisic,(VALUE(LEFT(tisic,1))*60)+(VALUE(MID(tisic,2,2)))+(VALUE(RIGHT(tisic,1))*0.1))</f>
        <v>#VALUE!</v>
      </c>
    </row>
    <row r="100" customFormat="false" ht="15.75" hidden="false" customHeight="false" outlineLevel="0" collapsed="false">
      <c r="A100" s="16" t="n">
        <v>99</v>
      </c>
      <c r="B100" s="36"/>
      <c r="C100" s="37" t="str">
        <f aca="false">IF(ISTEXT(C99),C99,"")</f>
        <v/>
      </c>
      <c r="D100" s="71"/>
      <c r="E100" s="22" t="str">
        <f aca="false">IF(D100=0," ",IF(D100&gt;11.26,0,IF(D100&lt;6,"???",TRUNC(58.015*((11.26-D100)^1.81)))))</f>
        <v> </v>
      </c>
      <c r="F100" s="38"/>
      <c r="G100" s="72" t="str">
        <f aca="false">IF(ISBLANK(F100)," ",IF(F100&lt;220,0,IF(F100&gt;730,0,TRUNC(0.14354*((F100-220)^1.4)))))</f>
        <v> </v>
      </c>
      <c r="H100" s="38"/>
      <c r="I100" s="72" t="str">
        <f aca="false">IF(ISBLANK(H100)," ",IF(H100&lt;75,0,IF(H100&gt;250,0,TRUNC(0.8465*((H100-75)^1.42)))))</f>
        <v> </v>
      </c>
      <c r="J100" s="39"/>
      <c r="K100" s="72" t="str">
        <f aca="false">IF(ISBLANK(J100)," ",IF(J100&lt;1.49,0,IF(J100&gt;19.4,0,TRUNC(51.39*((J100-1.5)^1.05)))))</f>
        <v> </v>
      </c>
      <c r="L100" s="39"/>
      <c r="M100" s="72" t="str">
        <f aca="false">IF(L100=0," ",IF(L100&lt;10.2,0,IF(L100&gt;99.8,0,TRUNC(5.33*((L100-10)^1.1)))))</f>
        <v> </v>
      </c>
      <c r="N100" s="40"/>
      <c r="O100" s="45" t="str">
        <f aca="false">IF(ISTEXT(N100),N100,IF(N100=0,"",LEFT(N100,1)&amp;":"&amp;MID(N100,2,2)&amp;","&amp;MID(N100,4,1)&amp;"0"))</f>
        <v/>
      </c>
      <c r="P100" s="27" t="str">
        <f aca="false">IF(ISBLANK(N100),"",IF(sec&gt;305.6,0,IF(AF100&lt;150,0,TRUNC(0.08713*((305.58-AF100)^1.8504)))))</f>
        <v/>
      </c>
      <c r="Q100" s="60" t="n">
        <f aca="false">SUM(E100,G100,I100,K100,M100,P100)</f>
        <v>0</v>
      </c>
      <c r="R100" s="14"/>
      <c r="S100" s="32"/>
      <c r="AF100" s="1" t="e">
        <f aca="false">IF(ISTEXT(tisic),tisic,(VALUE(LEFT(tisic,1))*60)+(VALUE(MID(tisic,2,2)))+(VALUE(RIGHT(tisic,1))*0.1))</f>
        <v>#VALUE!</v>
      </c>
    </row>
    <row r="101" customFormat="false" ht="16.5" hidden="false" customHeight="false" outlineLevel="0" collapsed="false">
      <c r="A101" s="35" t="n">
        <v>100</v>
      </c>
      <c r="B101" s="46"/>
      <c r="C101" s="47" t="str">
        <f aca="false">IF(ISTEXT(C100),C100,"")</f>
        <v/>
      </c>
      <c r="D101" s="48"/>
      <c r="E101" s="61" t="str">
        <f aca="false">IF(D101=0," ",IF(D101&gt;11.26,0,IF(D101&lt;6,"???",TRUNC(58.015*((11.26-D101)^1.81)))))</f>
        <v> </v>
      </c>
      <c r="F101" s="49"/>
      <c r="G101" s="50" t="str">
        <f aca="false">IF(ISBLANK(F101)," ",IF(F101&lt;220,0,IF(F101&gt;730,0,TRUNC(0.14354*((F101-220)^1.4)))))</f>
        <v> </v>
      </c>
      <c r="H101" s="49"/>
      <c r="I101" s="50" t="str">
        <f aca="false">IF(ISBLANK(H101)," ",IF(H101&lt;75,0,IF(H101&gt;250,0,TRUNC(0.8465*((H101-75)^1.42)))))</f>
        <v> </v>
      </c>
      <c r="J101" s="51"/>
      <c r="K101" s="50" t="str">
        <f aca="false">IF(ISBLANK(J101)," ",IF(J101&lt;1.49,0,IF(J101&gt;19.4,0,TRUNC(51.39*((J101-1.5)^1.05)))))</f>
        <v> </v>
      </c>
      <c r="L101" s="51"/>
      <c r="M101" s="50" t="str">
        <f aca="false">IF(L101=0," ",IF(L101&lt;10.2,0,IF(L101&gt;99.8,0,TRUNC(5.33*((L101-10)^1.1)))))</f>
        <v> </v>
      </c>
      <c r="N101" s="52"/>
      <c r="O101" s="53" t="str">
        <f aca="false">IF(ISTEXT(N101),N101,IF(N101=0,"",LEFT(N101,1)&amp;":"&amp;MID(N101,2,2)&amp;","&amp;MID(N101,4,1)&amp;"0"))</f>
        <v/>
      </c>
      <c r="P101" s="54" t="str">
        <f aca="false">IF(ISBLANK(N101),"",IF(sec&gt;305.6,0,IF(AF101&lt;150,0,TRUNC(0.08713*((305.58-AF101)^1.8504)))))</f>
        <v/>
      </c>
      <c r="Q101" s="55" t="n">
        <f aca="false">SUM(E101,G101,I101,K101,M101,P101)</f>
        <v>0</v>
      </c>
      <c r="R101" s="14"/>
      <c r="S101" s="32"/>
    </row>
    <row r="102" customFormat="false" ht="16.5" hidden="false" customHeight="false" outlineLevel="0" collapsed="false">
      <c r="O102" s="73"/>
      <c r="S102" s="32"/>
    </row>
    <row r="103" customFormat="false" ht="15" hidden="false" customHeight="false" outlineLevel="0" collapsed="false">
      <c r="O103" s="73"/>
    </row>
    <row r="104" customFormat="false" ht="15" hidden="false" customHeight="false" outlineLevel="0" collapsed="false">
      <c r="O104" s="73"/>
    </row>
    <row r="105" customFormat="false" ht="15" hidden="false" customHeight="false" outlineLevel="0" collapsed="false">
      <c r="O105" s="73"/>
    </row>
    <row r="106" customFormat="false" ht="15" hidden="false" customHeight="false" outlineLevel="0" collapsed="false">
      <c r="O106" s="73"/>
    </row>
    <row r="107" customFormat="false" ht="15" hidden="false" customHeight="false" outlineLevel="0" collapsed="false">
      <c r="O107" s="73"/>
    </row>
    <row r="108" customFormat="false" ht="15" hidden="false" customHeight="false" outlineLevel="0" collapsed="false">
      <c r="O108" s="73"/>
    </row>
    <row r="109" customFormat="false" ht="15" hidden="false" customHeight="false" outlineLevel="0" collapsed="false">
      <c r="O109" s="73"/>
    </row>
    <row r="110" customFormat="false" ht="15" hidden="false" customHeight="false" outlineLevel="0" collapsed="false">
      <c r="O110" s="73"/>
    </row>
    <row r="111" customFormat="false" ht="15" hidden="false" customHeight="false" outlineLevel="0" collapsed="false">
      <c r="O111" s="73"/>
    </row>
    <row r="112" customFormat="false" ht="15" hidden="false" customHeight="false" outlineLevel="0" collapsed="false">
      <c r="O112" s="73"/>
    </row>
    <row r="113" customFormat="false" ht="15" hidden="false" customHeight="false" outlineLevel="0" collapsed="false">
      <c r="O113" s="73"/>
    </row>
    <row r="114" customFormat="false" ht="15" hidden="false" customHeight="false" outlineLevel="0" collapsed="false">
      <c r="O114" s="73"/>
    </row>
    <row r="115" customFormat="false" ht="15" hidden="false" customHeight="false" outlineLevel="0" collapsed="false">
      <c r="O115" s="73"/>
    </row>
    <row r="116" customFormat="false" ht="15" hidden="false" customHeight="false" outlineLevel="0" collapsed="false">
      <c r="O116" s="73"/>
    </row>
    <row r="117" customFormat="false" ht="15" hidden="false" customHeight="false" outlineLevel="0" collapsed="false">
      <c r="O117" s="73"/>
    </row>
    <row r="118" customFormat="false" ht="15" hidden="false" customHeight="false" outlineLevel="0" collapsed="false">
      <c r="O118" s="73"/>
    </row>
    <row r="119" customFormat="false" ht="15" hidden="false" customHeight="false" outlineLevel="0" collapsed="false">
      <c r="O119" s="73"/>
    </row>
    <row r="120" customFormat="false" ht="15" hidden="false" customHeight="false" outlineLevel="0" collapsed="false">
      <c r="O120" s="73"/>
    </row>
    <row r="121" customFormat="false" ht="15" hidden="false" customHeight="false" outlineLevel="0" collapsed="false">
      <c r="O121" s="73"/>
    </row>
    <row r="122" customFormat="false" ht="15" hidden="false" customHeight="false" outlineLevel="0" collapsed="false">
      <c r="O122" s="73"/>
    </row>
    <row r="123" customFormat="false" ht="15" hidden="false" customHeight="false" outlineLevel="0" collapsed="false">
      <c r="O123" s="73"/>
    </row>
    <row r="124" customFormat="false" ht="15" hidden="false" customHeight="false" outlineLevel="0" collapsed="false">
      <c r="O124" s="73"/>
    </row>
    <row r="125" customFormat="false" ht="15" hidden="false" customHeight="false" outlineLevel="0" collapsed="false">
      <c r="O125" s="73"/>
    </row>
    <row r="126" customFormat="false" ht="15" hidden="false" customHeight="false" outlineLevel="0" collapsed="false">
      <c r="O126" s="73"/>
    </row>
    <row r="127" customFormat="false" ht="15" hidden="false" customHeight="false" outlineLevel="0" collapsed="false">
      <c r="O127" s="73"/>
    </row>
    <row r="128" customFormat="false" ht="15" hidden="false" customHeight="false" outlineLevel="0" collapsed="false">
      <c r="O128" s="73"/>
    </row>
    <row r="129" customFormat="false" ht="15" hidden="false" customHeight="false" outlineLevel="0" collapsed="false">
      <c r="O129" s="73"/>
    </row>
  </sheetData>
  <sheetProtection sheet="true" objects="true" scenario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7.99"/>
    <col collapsed="false" customWidth="true" hidden="false" outlineLevel="0" max="3" min="3" style="0" width="4.41"/>
    <col collapsed="false" customWidth="true" hidden="false" outlineLevel="0" max="4" min="4" style="0" width="24.13"/>
    <col collapsed="false" customWidth="true" hidden="false" outlineLevel="0" max="15" min="5" style="0" width="6.7"/>
    <col collapsed="false" customWidth="true" hidden="false" outlineLevel="0" max="16" min="16" style="0" width="6.13"/>
    <col collapsed="false" customWidth="true" hidden="false" outlineLevel="0" max="17" min="17" style="0" width="7.7"/>
  </cols>
  <sheetData>
    <row r="1" customFormat="false" ht="13.5" hidden="false" customHeight="false" outlineLevel="0" collapsed="false">
      <c r="A1" s="0" t="s">
        <v>218</v>
      </c>
    </row>
    <row r="2" customFormat="false" ht="16.5" hidden="false" customHeight="false" outlineLevel="0" collapsed="false">
      <c r="A2" s="129" t="s">
        <v>236</v>
      </c>
      <c r="B2" s="129"/>
      <c r="C2" s="129"/>
      <c r="D2" s="130"/>
      <c r="E2" s="130"/>
      <c r="L2" s="131" t="s">
        <v>176</v>
      </c>
      <c r="M2" s="0" t="s">
        <v>220</v>
      </c>
      <c r="O2" s="134" t="s">
        <v>237</v>
      </c>
      <c r="P2" s="182"/>
    </row>
    <row r="3" customFormat="false" ht="13.5" hidden="false" customHeight="false" outlineLevel="0" collapsed="false">
      <c r="A3" s="130" t="s">
        <v>177</v>
      </c>
      <c r="B3" s="130"/>
      <c r="C3" s="130"/>
      <c r="D3" s="130"/>
      <c r="G3" s="130"/>
      <c r="L3" s="133" t="s">
        <v>179</v>
      </c>
      <c r="M3" s="183"/>
      <c r="N3" s="184"/>
      <c r="O3" s="185"/>
    </row>
    <row r="4" customFormat="false" ht="12.75" hidden="false" customHeight="false" outlineLevel="0" collapsed="false">
      <c r="A4" s="0" t="s">
        <v>178</v>
      </c>
      <c r="B4" s="132"/>
      <c r="D4" s="0" t="s">
        <v>180</v>
      </c>
      <c r="L4" s="133"/>
      <c r="M4" s="135" t="s">
        <v>238</v>
      </c>
      <c r="N4" s="135"/>
      <c r="O4" s="135"/>
    </row>
    <row r="5" customFormat="false" ht="13.5" hidden="false" customHeight="false" outlineLevel="0" collapsed="false">
      <c r="B5" s="130"/>
      <c r="D5" s="130"/>
      <c r="F5" s="0" t="s">
        <v>239</v>
      </c>
      <c r="L5" s="133"/>
    </row>
    <row r="6" customFormat="false" ht="25.5" hidden="false" customHeight="false" outlineLevel="0" collapsed="false">
      <c r="A6" s="187" t="s">
        <v>240</v>
      </c>
      <c r="B6" s="188" t="s">
        <v>185</v>
      </c>
      <c r="C6" s="189" t="s">
        <v>186</v>
      </c>
      <c r="D6" s="202" t="s">
        <v>241</v>
      </c>
      <c r="E6" s="187" t="s">
        <v>242</v>
      </c>
      <c r="F6" s="187" t="s">
        <v>243</v>
      </c>
      <c r="G6" s="187" t="s">
        <v>244</v>
      </c>
      <c r="H6" s="187" t="s">
        <v>245</v>
      </c>
      <c r="I6" s="187" t="s">
        <v>246</v>
      </c>
      <c r="J6" s="187" t="s">
        <v>247</v>
      </c>
      <c r="K6" s="187" t="s">
        <v>248</v>
      </c>
      <c r="L6" s="187" t="s">
        <v>249</v>
      </c>
      <c r="M6" s="187" t="s">
        <v>250</v>
      </c>
      <c r="N6" s="187" t="s">
        <v>251</v>
      </c>
      <c r="O6" s="203" t="s">
        <v>230</v>
      </c>
      <c r="P6" s="204" t="s">
        <v>231</v>
      </c>
    </row>
    <row r="7" customFormat="false" ht="12.75" hidden="false" customHeight="false" outlineLevel="0" collapsed="false">
      <c r="A7" s="114" t="n">
        <v>1</v>
      </c>
      <c r="B7" s="114"/>
      <c r="C7" s="114"/>
      <c r="D7" s="114"/>
      <c r="E7" s="157"/>
      <c r="F7" s="114"/>
      <c r="G7" s="114"/>
      <c r="H7" s="114"/>
      <c r="I7" s="114"/>
      <c r="J7" s="114"/>
      <c r="K7" s="114"/>
      <c r="L7" s="114"/>
      <c r="M7" s="114"/>
      <c r="N7" s="114"/>
      <c r="O7" s="198"/>
      <c r="P7" s="197"/>
    </row>
    <row r="8" customFormat="false" ht="12.75" hidden="false" customHeight="false" outlineLevel="0" collapsed="false">
      <c r="A8" s="114" t="n">
        <v>2</v>
      </c>
      <c r="B8" s="114"/>
      <c r="C8" s="114"/>
      <c r="D8" s="114"/>
      <c r="E8" s="157"/>
      <c r="F8" s="114"/>
      <c r="G8" s="114"/>
      <c r="H8" s="114"/>
      <c r="I8" s="114"/>
      <c r="J8" s="114"/>
      <c r="K8" s="114"/>
      <c r="L8" s="114"/>
      <c r="M8" s="114"/>
      <c r="N8" s="114"/>
      <c r="O8" s="198"/>
      <c r="P8" s="197"/>
    </row>
    <row r="9" customFormat="false" ht="12.75" hidden="false" customHeight="false" outlineLevel="0" collapsed="false">
      <c r="A9" s="114" t="n">
        <v>3</v>
      </c>
      <c r="B9" s="114"/>
      <c r="C9" s="114"/>
      <c r="D9" s="114"/>
      <c r="E9" s="157"/>
      <c r="F9" s="114"/>
      <c r="G9" s="114"/>
      <c r="H9" s="114"/>
      <c r="I9" s="114"/>
      <c r="J9" s="114"/>
      <c r="K9" s="114"/>
      <c r="L9" s="114"/>
      <c r="M9" s="114"/>
      <c r="N9" s="114"/>
      <c r="O9" s="198"/>
      <c r="P9" s="197"/>
    </row>
    <row r="10" customFormat="false" ht="12.75" hidden="false" customHeight="false" outlineLevel="0" collapsed="false">
      <c r="A10" s="114" t="n">
        <v>4</v>
      </c>
      <c r="B10" s="114"/>
      <c r="C10" s="114"/>
      <c r="D10" s="114"/>
      <c r="E10" s="157"/>
      <c r="F10" s="114"/>
      <c r="G10" s="114"/>
      <c r="H10" s="114"/>
      <c r="I10" s="114"/>
      <c r="J10" s="114"/>
      <c r="K10" s="114"/>
      <c r="L10" s="114"/>
      <c r="M10" s="114"/>
      <c r="N10" s="114"/>
      <c r="O10" s="198"/>
      <c r="P10" s="197"/>
    </row>
    <row r="11" customFormat="false" ht="12.75" hidden="false" customHeight="false" outlineLevel="0" collapsed="false">
      <c r="A11" s="114" t="n">
        <v>5</v>
      </c>
      <c r="B11" s="114"/>
      <c r="C11" s="114"/>
      <c r="D11" s="114"/>
      <c r="E11" s="157"/>
      <c r="F11" s="114"/>
      <c r="G11" s="114"/>
      <c r="H11" s="114"/>
      <c r="I11" s="114"/>
      <c r="J11" s="114"/>
      <c r="K11" s="114"/>
      <c r="L11" s="114"/>
      <c r="M11" s="114"/>
      <c r="N11" s="114"/>
      <c r="O11" s="198"/>
      <c r="P11" s="197"/>
    </row>
    <row r="12" customFormat="false" ht="12.75" hidden="false" customHeight="false" outlineLevel="0" collapsed="false">
      <c r="A12" s="114" t="n">
        <v>6</v>
      </c>
      <c r="B12" s="114"/>
      <c r="C12" s="114"/>
      <c r="D12" s="114"/>
      <c r="E12" s="157"/>
      <c r="F12" s="114"/>
      <c r="G12" s="114"/>
      <c r="H12" s="114"/>
      <c r="I12" s="114"/>
      <c r="J12" s="114"/>
      <c r="K12" s="114"/>
      <c r="L12" s="114"/>
      <c r="M12" s="114"/>
      <c r="N12" s="114"/>
      <c r="O12" s="198"/>
      <c r="P12" s="197"/>
    </row>
    <row r="13" customFormat="false" ht="12.75" hidden="false" customHeight="false" outlineLevel="0" collapsed="false">
      <c r="A13" s="114" t="n">
        <v>7</v>
      </c>
      <c r="B13" s="114"/>
      <c r="C13" s="114"/>
      <c r="D13" s="114"/>
      <c r="E13" s="157"/>
      <c r="F13" s="114"/>
      <c r="G13" s="114"/>
      <c r="H13" s="114"/>
      <c r="I13" s="114"/>
      <c r="J13" s="114"/>
      <c r="K13" s="114"/>
      <c r="L13" s="114"/>
      <c r="M13" s="114"/>
      <c r="N13" s="114"/>
      <c r="O13" s="198"/>
      <c r="P13" s="197"/>
    </row>
    <row r="14" customFormat="false" ht="12.75" hidden="false" customHeight="false" outlineLevel="0" collapsed="false">
      <c r="A14" s="114" t="n">
        <v>8</v>
      </c>
      <c r="B14" s="114"/>
      <c r="C14" s="114"/>
      <c r="D14" s="114"/>
      <c r="E14" s="157"/>
      <c r="F14" s="114"/>
      <c r="G14" s="114"/>
      <c r="H14" s="114"/>
      <c r="I14" s="114"/>
      <c r="J14" s="114"/>
      <c r="K14" s="114"/>
      <c r="L14" s="114"/>
      <c r="M14" s="114"/>
      <c r="N14" s="114"/>
      <c r="O14" s="198"/>
      <c r="P14" s="197"/>
    </row>
    <row r="15" customFormat="false" ht="12.75" hidden="false" customHeight="false" outlineLevel="0" collapsed="false">
      <c r="A15" s="114" t="n">
        <v>9</v>
      </c>
      <c r="B15" s="114"/>
      <c r="C15" s="114"/>
      <c r="D15" s="114"/>
      <c r="E15" s="157"/>
      <c r="F15" s="114"/>
      <c r="G15" s="114"/>
      <c r="H15" s="114"/>
      <c r="I15" s="114"/>
      <c r="J15" s="114"/>
      <c r="K15" s="114"/>
      <c r="L15" s="114"/>
      <c r="M15" s="114"/>
      <c r="N15" s="114"/>
      <c r="O15" s="198"/>
      <c r="P15" s="197"/>
    </row>
    <row r="16" customFormat="false" ht="12.75" hidden="false" customHeight="false" outlineLevel="0" collapsed="false">
      <c r="A16" s="114" t="n">
        <v>10</v>
      </c>
      <c r="B16" s="114"/>
      <c r="C16" s="114"/>
      <c r="D16" s="114"/>
      <c r="E16" s="157"/>
      <c r="F16" s="114"/>
      <c r="G16" s="114"/>
      <c r="H16" s="114"/>
      <c r="I16" s="114"/>
      <c r="J16" s="114"/>
      <c r="K16" s="114"/>
      <c r="L16" s="114"/>
      <c r="M16" s="114"/>
      <c r="N16" s="114"/>
      <c r="O16" s="198"/>
      <c r="P16" s="197"/>
    </row>
    <row r="17" customFormat="false" ht="12.75" hidden="false" customHeight="false" outlineLevel="0" collapsed="false">
      <c r="A17" s="114" t="n">
        <v>11</v>
      </c>
      <c r="B17" s="114"/>
      <c r="C17" s="114"/>
      <c r="D17" s="114"/>
      <c r="E17" s="157"/>
      <c r="F17" s="114"/>
      <c r="G17" s="114"/>
      <c r="H17" s="114"/>
      <c r="I17" s="114"/>
      <c r="J17" s="114"/>
      <c r="K17" s="114"/>
      <c r="L17" s="114"/>
      <c r="M17" s="114"/>
      <c r="N17" s="114"/>
      <c r="O17" s="198"/>
      <c r="P17" s="197"/>
    </row>
    <row r="18" customFormat="false" ht="12.75" hidden="false" customHeight="false" outlineLevel="0" collapsed="false">
      <c r="A18" s="114" t="n">
        <v>12</v>
      </c>
      <c r="B18" s="114"/>
      <c r="C18" s="114"/>
      <c r="D18" s="114"/>
      <c r="E18" s="157"/>
      <c r="F18" s="114"/>
      <c r="G18" s="114"/>
      <c r="H18" s="114"/>
      <c r="I18" s="114"/>
      <c r="J18" s="114"/>
      <c r="K18" s="114"/>
      <c r="L18" s="114"/>
      <c r="M18" s="114"/>
      <c r="N18" s="114"/>
      <c r="O18" s="198"/>
      <c r="P18" s="197"/>
    </row>
    <row r="19" customFormat="false" ht="12.75" hidden="false" customHeight="false" outlineLevel="0" collapsed="false">
      <c r="A19" s="114" t="n">
        <v>13</v>
      </c>
      <c r="B19" s="114"/>
      <c r="C19" s="114"/>
      <c r="D19" s="114"/>
      <c r="E19" s="157"/>
      <c r="F19" s="114"/>
      <c r="G19" s="114"/>
      <c r="H19" s="114"/>
      <c r="I19" s="114"/>
      <c r="J19" s="114"/>
      <c r="K19" s="114"/>
      <c r="L19" s="114"/>
      <c r="M19" s="114"/>
      <c r="N19" s="114"/>
      <c r="O19" s="198"/>
      <c r="P19" s="197"/>
    </row>
    <row r="20" customFormat="false" ht="12.75" hidden="false" customHeight="false" outlineLevel="0" collapsed="false">
      <c r="A20" s="114" t="n">
        <v>14</v>
      </c>
      <c r="B20" s="114"/>
      <c r="C20" s="114"/>
      <c r="D20" s="114"/>
      <c r="E20" s="157"/>
      <c r="F20" s="114"/>
      <c r="G20" s="114"/>
      <c r="H20" s="114"/>
      <c r="I20" s="114"/>
      <c r="J20" s="114"/>
      <c r="K20" s="114"/>
      <c r="L20" s="114"/>
      <c r="M20" s="114"/>
      <c r="N20" s="114"/>
      <c r="O20" s="198"/>
      <c r="P20" s="197"/>
    </row>
    <row r="21" customFormat="false" ht="12.75" hidden="false" customHeight="false" outlineLevel="0" collapsed="false">
      <c r="A21" s="114" t="n">
        <v>15</v>
      </c>
      <c r="B21" s="114"/>
      <c r="C21" s="114"/>
      <c r="D21" s="114"/>
      <c r="E21" s="157"/>
      <c r="F21" s="114"/>
      <c r="G21" s="114"/>
      <c r="H21" s="114"/>
      <c r="I21" s="114"/>
      <c r="J21" s="114"/>
      <c r="K21" s="114"/>
      <c r="L21" s="114"/>
      <c r="M21" s="114"/>
      <c r="N21" s="114"/>
      <c r="O21" s="198"/>
      <c r="P21" s="197"/>
    </row>
    <row r="22" customFormat="false" ht="12.75" hidden="false" customHeight="false" outlineLevel="0" collapsed="false">
      <c r="A22" s="114" t="n">
        <v>16</v>
      </c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98"/>
      <c r="P22" s="197"/>
    </row>
    <row r="23" customFormat="false" ht="12.75" hidden="false" customHeight="false" outlineLevel="0" collapsed="false">
      <c r="A23" s="114" t="n">
        <v>17</v>
      </c>
      <c r="B23" s="114"/>
      <c r="C23" s="114"/>
      <c r="D23" s="114"/>
      <c r="E23" s="157"/>
      <c r="F23" s="114"/>
      <c r="G23" s="114"/>
      <c r="H23" s="114"/>
      <c r="I23" s="114"/>
      <c r="J23" s="114"/>
      <c r="K23" s="114"/>
      <c r="L23" s="114"/>
      <c r="M23" s="114"/>
      <c r="N23" s="114"/>
      <c r="O23" s="198"/>
      <c r="P23" s="197"/>
    </row>
    <row r="24" customFormat="false" ht="12.75" hidden="false" customHeight="false" outlineLevel="0" collapsed="false">
      <c r="A24" s="114" t="n">
        <v>18</v>
      </c>
      <c r="B24" s="114"/>
      <c r="C24" s="114"/>
      <c r="D24" s="114"/>
      <c r="E24" s="157"/>
      <c r="F24" s="114"/>
      <c r="G24" s="114"/>
      <c r="H24" s="114"/>
      <c r="I24" s="114"/>
      <c r="J24" s="114"/>
      <c r="K24" s="114"/>
      <c r="L24" s="114"/>
      <c r="M24" s="114"/>
      <c r="N24" s="114"/>
      <c r="O24" s="198"/>
      <c r="P24" s="197"/>
    </row>
    <row r="25" customFormat="false" ht="12.75" hidden="false" customHeight="false" outlineLevel="0" collapsed="false">
      <c r="A25" s="114" t="n">
        <v>19</v>
      </c>
      <c r="B25" s="114"/>
      <c r="C25" s="114"/>
      <c r="D25" s="114"/>
      <c r="E25" s="157"/>
      <c r="F25" s="114"/>
      <c r="G25" s="114"/>
      <c r="H25" s="114"/>
      <c r="I25" s="114"/>
      <c r="J25" s="114"/>
      <c r="K25" s="114"/>
      <c r="L25" s="114"/>
      <c r="M25" s="114"/>
      <c r="N25" s="114"/>
      <c r="O25" s="198"/>
      <c r="P25" s="197"/>
    </row>
    <row r="26" customFormat="false" ht="12.75" hidden="false" customHeight="false" outlineLevel="0" collapsed="false">
      <c r="A26" s="114" t="n">
        <v>20</v>
      </c>
      <c r="B26" s="114"/>
      <c r="C26" s="114"/>
      <c r="D26" s="114"/>
      <c r="E26" s="157"/>
      <c r="F26" s="114"/>
      <c r="G26" s="114"/>
      <c r="H26" s="114"/>
      <c r="I26" s="114"/>
      <c r="J26" s="114"/>
      <c r="K26" s="114"/>
      <c r="L26" s="114"/>
      <c r="M26" s="114"/>
      <c r="N26" s="114"/>
      <c r="O26" s="198"/>
      <c r="P26" s="197"/>
    </row>
    <row r="27" customFormat="false" ht="12.75" hidden="false" customHeight="false" outlineLevel="0" collapsed="false">
      <c r="A27" s="114" t="n">
        <v>21</v>
      </c>
      <c r="B27" s="114"/>
      <c r="C27" s="114"/>
      <c r="D27" s="114"/>
      <c r="E27" s="157"/>
      <c r="F27" s="114"/>
      <c r="G27" s="114"/>
      <c r="H27" s="114"/>
      <c r="I27" s="114"/>
      <c r="J27" s="114"/>
      <c r="K27" s="114"/>
      <c r="L27" s="114"/>
      <c r="M27" s="114"/>
      <c r="N27" s="114"/>
      <c r="O27" s="198"/>
      <c r="P27" s="197"/>
    </row>
    <row r="28" customFormat="false" ht="12.75" hidden="false" customHeight="false" outlineLevel="0" collapsed="false">
      <c r="A28" s="114"/>
      <c r="B28" s="114"/>
      <c r="C28" s="114"/>
      <c r="D28" s="114"/>
      <c r="E28" s="157"/>
      <c r="F28" s="114"/>
      <c r="G28" s="114"/>
      <c r="H28" s="114"/>
      <c r="I28" s="114"/>
      <c r="J28" s="114"/>
      <c r="K28" s="114"/>
      <c r="L28" s="114"/>
      <c r="M28" s="114"/>
      <c r="N28" s="114"/>
      <c r="O28" s="198"/>
      <c r="P28" s="197"/>
    </row>
    <row r="29" customFormat="false" ht="12.75" hidden="false" customHeight="false" outlineLevel="0" collapsed="false">
      <c r="A29" s="114"/>
      <c r="B29" s="114"/>
      <c r="C29" s="114"/>
      <c r="D29" s="114"/>
      <c r="E29" s="157"/>
      <c r="F29" s="114"/>
      <c r="G29" s="114"/>
      <c r="H29" s="114"/>
      <c r="I29" s="114"/>
      <c r="J29" s="114"/>
      <c r="K29" s="114"/>
      <c r="L29" s="114"/>
      <c r="M29" s="114"/>
      <c r="N29" s="114"/>
      <c r="O29" s="198"/>
      <c r="P29" s="197"/>
    </row>
    <row r="30" customFormat="false" ht="12.75" hidden="false" customHeight="false" outlineLevel="0" collapsed="false">
      <c r="A30" s="114"/>
      <c r="B30" s="114"/>
      <c r="C30" s="114"/>
      <c r="D30" s="114"/>
      <c r="E30" s="157"/>
      <c r="F30" s="114"/>
      <c r="G30" s="114"/>
      <c r="H30" s="114"/>
      <c r="I30" s="114"/>
      <c r="J30" s="114"/>
      <c r="K30" s="114"/>
      <c r="L30" s="114"/>
      <c r="M30" s="114"/>
      <c r="N30" s="114"/>
      <c r="O30" s="198"/>
      <c r="P30" s="197"/>
    </row>
    <row r="31" customFormat="false" ht="13.5" hidden="false" customHeight="false" outlineLevel="0" collapsed="false">
      <c r="A31" s="114"/>
      <c r="B31" s="114"/>
      <c r="C31" s="114"/>
      <c r="D31" s="114"/>
      <c r="E31" s="157"/>
      <c r="F31" s="114"/>
      <c r="G31" s="114"/>
      <c r="H31" s="114"/>
      <c r="I31" s="114"/>
      <c r="J31" s="114"/>
      <c r="K31" s="114"/>
      <c r="L31" s="114"/>
      <c r="M31" s="114"/>
      <c r="N31" s="114"/>
      <c r="O31" s="199"/>
      <c r="P31" s="197"/>
    </row>
    <row r="33" customFormat="false" ht="12.75" hidden="false" customHeight="false" outlineLevel="0" collapsed="false">
      <c r="B33" s="161" t="s">
        <v>204</v>
      </c>
      <c r="C33" s="162"/>
      <c r="D33" s="161"/>
      <c r="E33" s="163"/>
      <c r="F33" s="162"/>
      <c r="G33" s="166"/>
      <c r="H33" s="166"/>
      <c r="I33" s="166"/>
      <c r="J33" s="0" t="s">
        <v>203</v>
      </c>
    </row>
    <row r="34" customFormat="false" ht="12.75" hidden="false" customHeight="false" outlineLevel="0" collapsed="false">
      <c r="B34" s="164" t="s">
        <v>207</v>
      </c>
      <c r="C34" s="165"/>
      <c r="D34" s="164"/>
      <c r="E34" s="166"/>
      <c r="F34" s="165"/>
      <c r="G34" s="166"/>
      <c r="H34" s="166"/>
      <c r="I34" s="166"/>
      <c r="J34" s="166"/>
    </row>
    <row r="35" customFormat="false" ht="12.75" hidden="false" customHeight="false" outlineLevel="0" collapsed="false">
      <c r="B35" s="145" t="s">
        <v>206</v>
      </c>
      <c r="C35" s="149"/>
      <c r="D35" s="145"/>
      <c r="E35" s="167"/>
      <c r="F35" s="149"/>
      <c r="G35" s="166"/>
      <c r="H35" s="166"/>
      <c r="I35" s="166"/>
      <c r="J35" s="145" t="s">
        <v>208</v>
      </c>
    </row>
    <row r="40" customFormat="false" ht="13.5" hidden="false" customHeight="false" outlineLevel="0" collapsed="false">
      <c r="A40" s="0" t="s">
        <v>218</v>
      </c>
      <c r="Q40" s="166"/>
      <c r="R40" s="166"/>
    </row>
    <row r="41" customFormat="false" ht="16.5" hidden="false" customHeight="false" outlineLevel="0" collapsed="false">
      <c r="A41" s="129" t="s">
        <v>236</v>
      </c>
      <c r="B41" s="129"/>
      <c r="C41" s="129"/>
      <c r="D41" s="130"/>
      <c r="E41" s="130"/>
      <c r="L41" s="131" t="s">
        <v>176</v>
      </c>
      <c r="M41" s="0" t="s">
        <v>220</v>
      </c>
      <c r="O41" s="205" t="s">
        <v>237</v>
      </c>
      <c r="P41" s="206"/>
      <c r="Q41" s="166"/>
      <c r="R41" s="166"/>
    </row>
    <row r="42" customFormat="false" ht="13.5" hidden="false" customHeight="false" outlineLevel="0" collapsed="false">
      <c r="A42" s="130" t="s">
        <v>177</v>
      </c>
      <c r="B42" s="130"/>
      <c r="C42" s="130"/>
      <c r="D42" s="130"/>
      <c r="G42" s="130"/>
      <c r="L42" s="133" t="s">
        <v>179</v>
      </c>
      <c r="M42" s="183"/>
      <c r="N42" s="184"/>
      <c r="O42" s="185"/>
      <c r="Q42" s="166"/>
      <c r="R42" s="166"/>
    </row>
    <row r="43" customFormat="false" ht="12.75" hidden="false" customHeight="false" outlineLevel="0" collapsed="false">
      <c r="A43" s="0" t="s">
        <v>178</v>
      </c>
      <c r="B43" s="132"/>
      <c r="D43" s="0" t="s">
        <v>180</v>
      </c>
      <c r="L43" s="133"/>
      <c r="M43" s="207" t="s">
        <v>252</v>
      </c>
      <c r="N43" s="207"/>
      <c r="O43" s="207"/>
      <c r="Q43" s="166"/>
      <c r="R43" s="166"/>
    </row>
    <row r="44" customFormat="false" ht="13.5" hidden="false" customHeight="false" outlineLevel="0" collapsed="false">
      <c r="B44" s="130"/>
      <c r="D44" s="130"/>
      <c r="F44" s="0" t="s">
        <v>239</v>
      </c>
      <c r="L44" s="133"/>
      <c r="Q44" s="166"/>
      <c r="R44" s="166"/>
    </row>
    <row r="45" customFormat="false" ht="25.5" hidden="false" customHeight="false" outlineLevel="0" collapsed="false">
      <c r="A45" s="187" t="s">
        <v>240</v>
      </c>
      <c r="B45" s="188" t="s">
        <v>185</v>
      </c>
      <c r="C45" s="189" t="s">
        <v>186</v>
      </c>
      <c r="D45" s="202" t="s">
        <v>241</v>
      </c>
      <c r="E45" s="187" t="s">
        <v>242</v>
      </c>
      <c r="F45" s="187" t="s">
        <v>243</v>
      </c>
      <c r="G45" s="187" t="s">
        <v>244</v>
      </c>
      <c r="H45" s="187" t="s">
        <v>245</v>
      </c>
      <c r="I45" s="187" t="s">
        <v>246</v>
      </c>
      <c r="J45" s="187" t="s">
        <v>247</v>
      </c>
      <c r="K45" s="187" t="s">
        <v>248</v>
      </c>
      <c r="L45" s="187" t="s">
        <v>249</v>
      </c>
      <c r="M45" s="187" t="s">
        <v>250</v>
      </c>
      <c r="N45" s="187" t="s">
        <v>251</v>
      </c>
      <c r="O45" s="203" t="s">
        <v>230</v>
      </c>
      <c r="P45" s="204" t="s">
        <v>231</v>
      </c>
      <c r="Q45" s="208"/>
      <c r="R45" s="166"/>
    </row>
    <row r="46" customFormat="false" ht="12.75" hidden="false" customHeight="false" outlineLevel="0" collapsed="false">
      <c r="A46" s="114" t="n">
        <v>1</v>
      </c>
      <c r="B46" s="114"/>
      <c r="C46" s="114"/>
      <c r="D46" s="149"/>
      <c r="E46" s="157"/>
      <c r="F46" s="114"/>
      <c r="G46" s="114"/>
      <c r="H46" s="114"/>
      <c r="I46" s="114"/>
      <c r="J46" s="114"/>
      <c r="K46" s="114"/>
      <c r="L46" s="114"/>
      <c r="M46" s="114"/>
      <c r="N46" s="114"/>
      <c r="O46" s="198"/>
      <c r="P46" s="197"/>
      <c r="Q46" s="166"/>
      <c r="R46" s="166"/>
    </row>
    <row r="47" customFormat="false" ht="12.75" hidden="false" customHeight="false" outlineLevel="0" collapsed="false">
      <c r="A47" s="114" t="n">
        <v>2</v>
      </c>
      <c r="B47" s="114"/>
      <c r="C47" s="114"/>
      <c r="D47" s="149"/>
      <c r="E47" s="157"/>
      <c r="F47" s="114"/>
      <c r="G47" s="114"/>
      <c r="H47" s="114"/>
      <c r="I47" s="114"/>
      <c r="J47" s="114"/>
      <c r="K47" s="114"/>
      <c r="L47" s="114"/>
      <c r="M47" s="114"/>
      <c r="N47" s="114"/>
      <c r="O47" s="198"/>
      <c r="P47" s="197"/>
      <c r="Q47" s="166"/>
      <c r="R47" s="166"/>
    </row>
    <row r="48" customFormat="false" ht="12.75" hidden="false" customHeight="false" outlineLevel="0" collapsed="false">
      <c r="A48" s="114" t="n">
        <v>3</v>
      </c>
      <c r="B48" s="114"/>
      <c r="C48" s="114"/>
      <c r="D48" s="149"/>
      <c r="E48" s="157"/>
      <c r="F48" s="114"/>
      <c r="G48" s="114"/>
      <c r="H48" s="114"/>
      <c r="I48" s="114"/>
      <c r="J48" s="114"/>
      <c r="K48" s="114"/>
      <c r="L48" s="114"/>
      <c r="M48" s="114"/>
      <c r="N48" s="114"/>
      <c r="O48" s="198"/>
      <c r="P48" s="197"/>
      <c r="Q48" s="166"/>
      <c r="R48" s="166"/>
    </row>
    <row r="49" customFormat="false" ht="12.75" hidden="false" customHeight="false" outlineLevel="0" collapsed="false">
      <c r="A49" s="114" t="n">
        <v>4</v>
      </c>
      <c r="B49" s="114"/>
      <c r="C49" s="114"/>
      <c r="D49" s="149"/>
      <c r="E49" s="157"/>
      <c r="F49" s="114"/>
      <c r="G49" s="114"/>
      <c r="H49" s="114"/>
      <c r="I49" s="114"/>
      <c r="J49" s="114"/>
      <c r="K49" s="114"/>
      <c r="L49" s="114"/>
      <c r="M49" s="114"/>
      <c r="N49" s="114"/>
      <c r="O49" s="198"/>
      <c r="P49" s="197"/>
      <c r="Q49" s="166"/>
      <c r="R49" s="166"/>
    </row>
    <row r="50" customFormat="false" ht="12.75" hidden="false" customHeight="false" outlineLevel="0" collapsed="false">
      <c r="A50" s="114" t="n">
        <v>5</v>
      </c>
      <c r="B50" s="114"/>
      <c r="C50" s="114"/>
      <c r="D50" s="149"/>
      <c r="E50" s="157"/>
      <c r="F50" s="114"/>
      <c r="G50" s="114"/>
      <c r="H50" s="114"/>
      <c r="I50" s="114"/>
      <c r="J50" s="114"/>
      <c r="K50" s="114"/>
      <c r="L50" s="114"/>
      <c r="M50" s="114"/>
      <c r="N50" s="114"/>
      <c r="O50" s="198"/>
      <c r="P50" s="197"/>
      <c r="Q50" s="166"/>
      <c r="R50" s="166"/>
    </row>
    <row r="51" customFormat="false" ht="12.75" hidden="false" customHeight="false" outlineLevel="0" collapsed="false">
      <c r="A51" s="114" t="n">
        <v>6</v>
      </c>
      <c r="B51" s="114"/>
      <c r="C51" s="114"/>
      <c r="D51" s="149"/>
      <c r="E51" s="157"/>
      <c r="F51" s="114"/>
      <c r="G51" s="114"/>
      <c r="H51" s="114"/>
      <c r="I51" s="114"/>
      <c r="J51" s="114"/>
      <c r="K51" s="114"/>
      <c r="L51" s="114"/>
      <c r="M51" s="114"/>
      <c r="N51" s="114"/>
      <c r="O51" s="198"/>
      <c r="P51" s="197"/>
      <c r="Q51" s="166"/>
      <c r="R51" s="166"/>
    </row>
    <row r="52" customFormat="false" ht="12.75" hidden="false" customHeight="false" outlineLevel="0" collapsed="false">
      <c r="A52" s="114" t="n">
        <v>7</v>
      </c>
      <c r="B52" s="114"/>
      <c r="C52" s="114"/>
      <c r="D52" s="149"/>
      <c r="E52" s="157"/>
      <c r="F52" s="114"/>
      <c r="G52" s="114"/>
      <c r="H52" s="114"/>
      <c r="I52" s="114"/>
      <c r="J52" s="114"/>
      <c r="K52" s="114"/>
      <c r="L52" s="114"/>
      <c r="M52" s="114"/>
      <c r="N52" s="114"/>
      <c r="O52" s="198"/>
      <c r="P52" s="197"/>
      <c r="Q52" s="166"/>
      <c r="R52" s="166"/>
      <c r="S52" s="166"/>
    </row>
    <row r="53" customFormat="false" ht="12.75" hidden="false" customHeight="false" outlineLevel="0" collapsed="false">
      <c r="A53" s="114" t="n">
        <v>8</v>
      </c>
      <c r="B53" s="114"/>
      <c r="C53" s="114"/>
      <c r="D53" s="149"/>
      <c r="E53" s="157"/>
      <c r="F53" s="114"/>
      <c r="G53" s="114"/>
      <c r="H53" s="114"/>
      <c r="I53" s="114"/>
      <c r="J53" s="114"/>
      <c r="K53" s="114"/>
      <c r="L53" s="114"/>
      <c r="M53" s="114"/>
      <c r="N53" s="114"/>
      <c r="O53" s="198"/>
      <c r="P53" s="197"/>
      <c r="Q53" s="166"/>
      <c r="R53" s="166"/>
      <c r="S53" s="166"/>
    </row>
    <row r="54" customFormat="false" ht="12.75" hidden="false" customHeight="false" outlineLevel="0" collapsed="false">
      <c r="A54" s="114" t="n">
        <v>9</v>
      </c>
      <c r="B54" s="114"/>
      <c r="C54" s="114"/>
      <c r="D54" s="149"/>
      <c r="E54" s="157"/>
      <c r="F54" s="114"/>
      <c r="G54" s="114"/>
      <c r="H54" s="114"/>
      <c r="I54" s="114"/>
      <c r="J54" s="114"/>
      <c r="K54" s="114"/>
      <c r="L54" s="114"/>
      <c r="M54" s="114"/>
      <c r="N54" s="114"/>
      <c r="O54" s="198"/>
      <c r="P54" s="197"/>
      <c r="Q54" s="166"/>
      <c r="R54" s="166"/>
      <c r="S54" s="166"/>
    </row>
    <row r="55" customFormat="false" ht="12.75" hidden="false" customHeight="false" outlineLevel="0" collapsed="false">
      <c r="A55" s="114" t="n">
        <v>10</v>
      </c>
      <c r="B55" s="114"/>
      <c r="C55" s="114"/>
      <c r="D55" s="149"/>
      <c r="E55" s="157"/>
      <c r="F55" s="114"/>
      <c r="G55" s="114"/>
      <c r="H55" s="114"/>
      <c r="I55" s="114"/>
      <c r="J55" s="114"/>
      <c r="K55" s="114"/>
      <c r="L55" s="114"/>
      <c r="M55" s="114"/>
      <c r="N55" s="114"/>
      <c r="O55" s="198"/>
      <c r="P55" s="197"/>
      <c r="Q55" s="166"/>
      <c r="R55" s="166"/>
      <c r="S55" s="166"/>
    </row>
    <row r="56" customFormat="false" ht="12.75" hidden="false" customHeight="false" outlineLevel="0" collapsed="false">
      <c r="A56" s="114" t="n">
        <v>11</v>
      </c>
      <c r="B56" s="114"/>
      <c r="C56" s="114"/>
      <c r="D56" s="149"/>
      <c r="E56" s="157"/>
      <c r="F56" s="114"/>
      <c r="G56" s="114"/>
      <c r="H56" s="114"/>
      <c r="I56" s="114"/>
      <c r="J56" s="114"/>
      <c r="K56" s="114"/>
      <c r="L56" s="114"/>
      <c r="M56" s="114"/>
      <c r="N56" s="114"/>
      <c r="O56" s="198"/>
      <c r="P56" s="197"/>
      <c r="Q56" s="166"/>
      <c r="R56" s="166"/>
      <c r="S56" s="166"/>
    </row>
    <row r="57" customFormat="false" ht="12.75" hidden="false" customHeight="false" outlineLevel="0" collapsed="false">
      <c r="A57" s="114" t="n">
        <v>12</v>
      </c>
      <c r="B57" s="114"/>
      <c r="C57" s="114"/>
      <c r="D57" s="149"/>
      <c r="E57" s="157"/>
      <c r="F57" s="114"/>
      <c r="G57" s="114"/>
      <c r="H57" s="114"/>
      <c r="I57" s="114"/>
      <c r="J57" s="114"/>
      <c r="K57" s="114"/>
      <c r="L57" s="114"/>
      <c r="M57" s="114"/>
      <c r="N57" s="114"/>
      <c r="O57" s="198"/>
      <c r="P57" s="197"/>
      <c r="Q57" s="166"/>
      <c r="R57" s="166"/>
      <c r="S57" s="166"/>
    </row>
    <row r="58" customFormat="false" ht="12.75" hidden="false" customHeight="false" outlineLevel="0" collapsed="false">
      <c r="A58" s="114" t="n">
        <v>13</v>
      </c>
      <c r="B58" s="114"/>
      <c r="C58" s="114"/>
      <c r="D58" s="149"/>
      <c r="E58" s="157"/>
      <c r="F58" s="114"/>
      <c r="G58" s="114"/>
      <c r="H58" s="114"/>
      <c r="I58" s="114"/>
      <c r="J58" s="114"/>
      <c r="K58" s="114"/>
      <c r="L58" s="114"/>
      <c r="M58" s="114"/>
      <c r="N58" s="114"/>
      <c r="O58" s="198"/>
      <c r="P58" s="197"/>
      <c r="Q58" s="166"/>
      <c r="R58" s="166"/>
      <c r="S58" s="166"/>
    </row>
    <row r="59" customFormat="false" ht="12.75" hidden="false" customHeight="false" outlineLevel="0" collapsed="false">
      <c r="A59" s="114" t="n">
        <v>14</v>
      </c>
      <c r="B59" s="114"/>
      <c r="C59" s="114"/>
      <c r="D59" s="149"/>
      <c r="E59" s="157"/>
      <c r="F59" s="114"/>
      <c r="G59" s="114"/>
      <c r="H59" s="114"/>
      <c r="I59" s="114"/>
      <c r="J59" s="114"/>
      <c r="K59" s="114"/>
      <c r="L59" s="114"/>
      <c r="M59" s="114"/>
      <c r="N59" s="114"/>
      <c r="O59" s="198"/>
      <c r="P59" s="197"/>
      <c r="Q59" s="166"/>
      <c r="R59" s="166"/>
      <c r="S59" s="166"/>
    </row>
    <row r="60" customFormat="false" ht="12.75" hidden="false" customHeight="false" outlineLevel="0" collapsed="false">
      <c r="A60" s="114" t="n">
        <v>15</v>
      </c>
      <c r="B60" s="114"/>
      <c r="C60" s="114"/>
      <c r="D60" s="114"/>
      <c r="E60" s="157"/>
      <c r="F60" s="114"/>
      <c r="G60" s="114"/>
      <c r="H60" s="114"/>
      <c r="I60" s="114"/>
      <c r="J60" s="114"/>
      <c r="K60" s="114"/>
      <c r="L60" s="114"/>
      <c r="M60" s="114"/>
      <c r="N60" s="114"/>
      <c r="O60" s="198"/>
      <c r="P60" s="197"/>
      <c r="Q60" s="166"/>
      <c r="R60" s="166"/>
      <c r="S60" s="166"/>
    </row>
    <row r="61" customFormat="false" ht="12.75" hidden="false" customHeight="false" outlineLevel="0" collapsed="false">
      <c r="A61" s="114" t="n">
        <v>16</v>
      </c>
      <c r="B61" s="114"/>
      <c r="C61" s="114"/>
      <c r="D61" s="114"/>
      <c r="E61" s="157"/>
      <c r="F61" s="114"/>
      <c r="G61" s="114"/>
      <c r="H61" s="114"/>
      <c r="I61" s="114"/>
      <c r="J61" s="114"/>
      <c r="K61" s="114"/>
      <c r="L61" s="114"/>
      <c r="M61" s="114"/>
      <c r="N61" s="114"/>
      <c r="O61" s="198"/>
      <c r="P61" s="197"/>
      <c r="Q61" s="166"/>
      <c r="R61" s="166"/>
      <c r="S61" s="166"/>
    </row>
    <row r="62" customFormat="false" ht="12.75" hidden="false" customHeight="false" outlineLevel="0" collapsed="false">
      <c r="A62" s="114" t="n">
        <v>17</v>
      </c>
      <c r="B62" s="114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98"/>
      <c r="P62" s="197"/>
      <c r="Q62" s="166"/>
      <c r="R62" s="166"/>
      <c r="S62" s="166"/>
    </row>
    <row r="63" customFormat="false" ht="12.75" hidden="false" customHeight="false" outlineLevel="0" collapsed="false">
      <c r="A63" s="114" t="n">
        <v>18</v>
      </c>
      <c r="B63" s="114"/>
      <c r="C63" s="114"/>
      <c r="D63" s="114"/>
      <c r="E63" s="157"/>
      <c r="F63" s="114"/>
      <c r="G63" s="114"/>
      <c r="H63" s="114"/>
      <c r="I63" s="114"/>
      <c r="J63" s="114"/>
      <c r="K63" s="114"/>
      <c r="L63" s="114"/>
      <c r="M63" s="114"/>
      <c r="N63" s="114"/>
      <c r="O63" s="198"/>
      <c r="P63" s="197"/>
      <c r="Q63" s="166"/>
      <c r="R63" s="166"/>
      <c r="S63" s="166"/>
    </row>
    <row r="64" customFormat="false" ht="12.75" hidden="false" customHeight="false" outlineLevel="0" collapsed="false">
      <c r="A64" s="114" t="n">
        <v>19</v>
      </c>
      <c r="B64" s="114"/>
      <c r="C64" s="114"/>
      <c r="D64" s="114"/>
      <c r="E64" s="157"/>
      <c r="F64" s="114"/>
      <c r="G64" s="114"/>
      <c r="H64" s="114"/>
      <c r="I64" s="114"/>
      <c r="J64" s="114"/>
      <c r="K64" s="114"/>
      <c r="L64" s="114"/>
      <c r="M64" s="114"/>
      <c r="N64" s="114"/>
      <c r="O64" s="198"/>
      <c r="P64" s="197"/>
      <c r="Q64" s="166"/>
      <c r="R64" s="166"/>
      <c r="S64" s="166"/>
    </row>
    <row r="65" customFormat="false" ht="12.75" hidden="false" customHeight="false" outlineLevel="0" collapsed="false">
      <c r="A65" s="114" t="n">
        <v>20</v>
      </c>
      <c r="B65" s="114"/>
      <c r="C65" s="114"/>
      <c r="D65" s="114"/>
      <c r="E65" s="157"/>
      <c r="F65" s="114"/>
      <c r="G65" s="114"/>
      <c r="H65" s="114"/>
      <c r="I65" s="114"/>
      <c r="J65" s="114"/>
      <c r="K65" s="114"/>
      <c r="L65" s="114"/>
      <c r="M65" s="114"/>
      <c r="N65" s="114"/>
      <c r="O65" s="198"/>
      <c r="P65" s="197"/>
      <c r="Q65" s="166"/>
      <c r="R65" s="166"/>
      <c r="S65" s="166"/>
    </row>
    <row r="66" customFormat="false" ht="12.75" hidden="false" customHeight="false" outlineLevel="0" collapsed="false">
      <c r="A66" s="114" t="n">
        <v>21</v>
      </c>
      <c r="B66" s="114"/>
      <c r="C66" s="114"/>
      <c r="D66" s="114"/>
      <c r="E66" s="157"/>
      <c r="F66" s="114"/>
      <c r="G66" s="114"/>
      <c r="H66" s="114"/>
      <c r="I66" s="114"/>
      <c r="J66" s="114"/>
      <c r="K66" s="114"/>
      <c r="L66" s="114"/>
      <c r="M66" s="114"/>
      <c r="N66" s="114"/>
      <c r="O66" s="198"/>
      <c r="P66" s="197"/>
      <c r="Q66" s="166"/>
      <c r="R66" s="166"/>
      <c r="S66" s="166"/>
    </row>
    <row r="67" customFormat="false" ht="12.75" hidden="false" customHeight="false" outlineLevel="0" collapsed="false">
      <c r="A67" s="114" t="n">
        <v>22</v>
      </c>
      <c r="B67" s="114"/>
      <c r="C67" s="114"/>
      <c r="D67" s="114"/>
      <c r="E67" s="157"/>
      <c r="F67" s="114"/>
      <c r="G67" s="114"/>
      <c r="H67" s="114"/>
      <c r="I67" s="114"/>
      <c r="J67" s="114"/>
      <c r="K67" s="114"/>
      <c r="L67" s="114"/>
      <c r="M67" s="114"/>
      <c r="N67" s="114"/>
      <c r="O67" s="198"/>
      <c r="P67" s="197"/>
      <c r="Q67" s="166"/>
      <c r="R67" s="166"/>
      <c r="S67" s="166"/>
    </row>
    <row r="68" customFormat="false" ht="12.75" hidden="false" customHeight="false" outlineLevel="0" collapsed="false">
      <c r="A68" s="114" t="n">
        <v>23</v>
      </c>
      <c r="B68" s="114"/>
      <c r="C68" s="114"/>
      <c r="D68" s="114"/>
      <c r="E68" s="157"/>
      <c r="F68" s="114"/>
      <c r="G68" s="114"/>
      <c r="H68" s="114"/>
      <c r="I68" s="114"/>
      <c r="J68" s="114"/>
      <c r="K68" s="114"/>
      <c r="L68" s="114"/>
      <c r="M68" s="114"/>
      <c r="N68" s="114"/>
      <c r="O68" s="198"/>
      <c r="P68" s="197"/>
      <c r="Q68" s="166"/>
      <c r="R68" s="166"/>
      <c r="S68" s="166"/>
    </row>
    <row r="69" customFormat="false" ht="12.75" hidden="false" customHeight="false" outlineLevel="0" collapsed="false">
      <c r="A69" s="114"/>
      <c r="B69" s="114"/>
      <c r="C69" s="114"/>
      <c r="D69" s="114"/>
      <c r="E69" s="157"/>
      <c r="F69" s="114"/>
      <c r="G69" s="114"/>
      <c r="H69" s="114"/>
      <c r="I69" s="114"/>
      <c r="J69" s="114"/>
      <c r="K69" s="114"/>
      <c r="L69" s="114"/>
      <c r="M69" s="114"/>
      <c r="N69" s="114"/>
      <c r="O69" s="198"/>
      <c r="P69" s="197"/>
      <c r="Q69" s="166"/>
      <c r="R69" s="166"/>
      <c r="S69" s="166"/>
    </row>
    <row r="70" customFormat="false" ht="12.75" hidden="false" customHeight="false" outlineLevel="0" collapsed="false">
      <c r="A70" s="114"/>
      <c r="B70" s="114"/>
      <c r="C70" s="114"/>
      <c r="D70" s="114"/>
      <c r="E70" s="157"/>
      <c r="F70" s="114"/>
      <c r="G70" s="114"/>
      <c r="H70" s="114"/>
      <c r="I70" s="114"/>
      <c r="J70" s="114"/>
      <c r="K70" s="114"/>
      <c r="L70" s="114"/>
      <c r="M70" s="114"/>
      <c r="N70" s="114"/>
      <c r="O70" s="198"/>
      <c r="P70" s="197"/>
      <c r="Q70" s="166"/>
      <c r="R70" s="166"/>
      <c r="S70" s="166"/>
    </row>
    <row r="71" customFormat="false" ht="12.75" hidden="false" customHeight="false" outlineLevel="0" collapsed="false">
      <c r="A71" s="114"/>
      <c r="B71" s="114"/>
      <c r="C71" s="114"/>
      <c r="D71" s="114"/>
      <c r="E71" s="157"/>
      <c r="F71" s="114"/>
      <c r="G71" s="114"/>
      <c r="H71" s="114"/>
      <c r="I71" s="114"/>
      <c r="J71" s="114"/>
      <c r="K71" s="114"/>
      <c r="L71" s="114"/>
      <c r="M71" s="114"/>
      <c r="N71" s="114"/>
      <c r="O71" s="198"/>
      <c r="P71" s="197"/>
      <c r="Q71" s="166"/>
      <c r="R71" s="166"/>
      <c r="S71" s="166"/>
    </row>
    <row r="72" customFormat="false" ht="13.5" hidden="false" customHeight="false" outlineLevel="0" collapsed="false">
      <c r="A72" s="114"/>
      <c r="B72" s="114"/>
      <c r="C72" s="114"/>
      <c r="D72" s="114"/>
      <c r="E72" s="157"/>
      <c r="F72" s="114"/>
      <c r="G72" s="114"/>
      <c r="H72" s="114"/>
      <c r="I72" s="114"/>
      <c r="J72" s="114"/>
      <c r="K72" s="114"/>
      <c r="L72" s="114"/>
      <c r="M72" s="114"/>
      <c r="N72" s="114"/>
      <c r="O72" s="199"/>
      <c r="P72" s="197"/>
      <c r="Q72" s="166"/>
      <c r="R72" s="166"/>
      <c r="S72" s="166"/>
    </row>
    <row r="73" customFormat="false" ht="12.75" hidden="false" customHeight="false" outlineLevel="0" collapsed="false">
      <c r="Q73" s="166"/>
      <c r="R73" s="166"/>
      <c r="S73" s="166"/>
    </row>
    <row r="74" customFormat="false" ht="12.75" hidden="false" customHeight="false" outlineLevel="0" collapsed="false">
      <c r="B74" s="161" t="s">
        <v>204</v>
      </c>
      <c r="C74" s="162"/>
      <c r="D74" s="161"/>
      <c r="E74" s="163"/>
      <c r="F74" s="162"/>
      <c r="G74" s="166"/>
      <c r="H74" s="166"/>
      <c r="I74" s="166"/>
      <c r="J74" s="0" t="s">
        <v>203</v>
      </c>
      <c r="Q74" s="166"/>
      <c r="R74" s="166"/>
      <c r="S74" s="166"/>
    </row>
    <row r="75" customFormat="false" ht="12.75" hidden="false" customHeight="false" outlineLevel="0" collapsed="false">
      <c r="B75" s="164" t="s">
        <v>207</v>
      </c>
      <c r="C75" s="165"/>
      <c r="D75" s="164"/>
      <c r="E75" s="166"/>
      <c r="F75" s="165"/>
      <c r="G75" s="166"/>
      <c r="H75" s="166"/>
      <c r="I75" s="166"/>
      <c r="J75" s="166"/>
      <c r="Q75" s="166"/>
      <c r="R75" s="166"/>
      <c r="S75" s="166"/>
    </row>
    <row r="76" customFormat="false" ht="12.75" hidden="false" customHeight="false" outlineLevel="0" collapsed="false">
      <c r="B76" s="145" t="s">
        <v>206</v>
      </c>
      <c r="C76" s="149"/>
      <c r="D76" s="145"/>
      <c r="E76" s="167"/>
      <c r="F76" s="149"/>
      <c r="G76" s="166"/>
      <c r="H76" s="166"/>
      <c r="I76" s="166"/>
      <c r="J76" s="145" t="s">
        <v>208</v>
      </c>
      <c r="Q76" s="166"/>
      <c r="R76" s="166"/>
      <c r="S76" s="166"/>
    </row>
    <row r="77" customFormat="false" ht="12.75" hidden="false" customHeight="false" outlineLevel="0" collapsed="false">
      <c r="A77" s="166"/>
      <c r="B77" s="166"/>
      <c r="C77" s="166"/>
      <c r="D77" s="166"/>
      <c r="E77" s="201"/>
      <c r="F77" s="166"/>
      <c r="G77" s="166"/>
      <c r="H77" s="166"/>
      <c r="I77" s="166"/>
      <c r="J77" s="166"/>
      <c r="K77" s="166"/>
      <c r="L77" s="166"/>
      <c r="M77" s="166"/>
      <c r="N77" s="166"/>
      <c r="O77" s="166"/>
      <c r="P77" s="166"/>
      <c r="Q77" s="166"/>
      <c r="R77" s="166"/>
      <c r="S77" s="166"/>
    </row>
    <row r="78" customFormat="false" ht="12.75" hidden="false" customHeight="false" outlineLevel="0" collapsed="false">
      <c r="A78" s="166"/>
      <c r="B78" s="166"/>
      <c r="C78" s="166"/>
      <c r="D78" s="166"/>
      <c r="E78" s="201"/>
      <c r="F78" s="166"/>
      <c r="G78" s="166"/>
      <c r="H78" s="166"/>
      <c r="I78" s="166"/>
      <c r="J78" s="166"/>
      <c r="K78" s="166"/>
      <c r="L78" s="166"/>
      <c r="M78" s="166"/>
      <c r="N78" s="166"/>
      <c r="O78" s="166"/>
      <c r="P78" s="166"/>
      <c r="Q78" s="166"/>
      <c r="R78" s="166"/>
      <c r="S78" s="166"/>
    </row>
    <row r="79" customFormat="false" ht="12.75" hidden="false" customHeight="false" outlineLevel="0" collapsed="false">
      <c r="A79" s="166"/>
      <c r="B79" s="166"/>
      <c r="C79" s="166"/>
      <c r="D79" s="166"/>
      <c r="E79" s="201"/>
      <c r="F79" s="166"/>
      <c r="G79" s="166"/>
      <c r="H79" s="166"/>
      <c r="I79" s="166"/>
      <c r="J79" s="166"/>
      <c r="K79" s="166"/>
      <c r="L79" s="166"/>
      <c r="M79" s="166"/>
      <c r="N79" s="166"/>
      <c r="O79" s="166"/>
      <c r="P79" s="166"/>
      <c r="Q79" s="166"/>
      <c r="R79" s="166"/>
      <c r="S79" s="166"/>
    </row>
    <row r="80" customFormat="false" ht="12.75" hidden="false" customHeight="false" outlineLevel="0" collapsed="false">
      <c r="A80" s="166"/>
      <c r="B80" s="166"/>
      <c r="C80" s="166"/>
      <c r="D80" s="166"/>
      <c r="E80" s="201"/>
      <c r="F80" s="166"/>
      <c r="G80" s="166"/>
      <c r="H80" s="166"/>
      <c r="I80" s="166"/>
      <c r="J80" s="166"/>
      <c r="K80" s="166"/>
      <c r="L80" s="166"/>
      <c r="M80" s="166"/>
      <c r="N80" s="166"/>
      <c r="O80" s="166"/>
      <c r="P80" s="166"/>
      <c r="Q80" s="166"/>
      <c r="R80" s="166"/>
      <c r="S80" s="166"/>
    </row>
    <row r="81" customFormat="false" ht="12.75" hidden="false" customHeight="false" outlineLevel="0" collapsed="false">
      <c r="A81" s="166"/>
      <c r="B81" s="166"/>
      <c r="C81" s="166"/>
      <c r="D81" s="166"/>
      <c r="E81" s="201"/>
      <c r="F81" s="166"/>
      <c r="G81" s="166"/>
      <c r="H81" s="166"/>
      <c r="I81" s="166"/>
      <c r="J81" s="166"/>
      <c r="K81" s="166"/>
      <c r="L81" s="166"/>
      <c r="M81" s="166"/>
      <c r="N81" s="166"/>
      <c r="O81" s="166"/>
      <c r="P81" s="166"/>
      <c r="Q81" s="166"/>
      <c r="R81" s="166"/>
      <c r="S81" s="166"/>
    </row>
    <row r="82" customFormat="false" ht="12.75" hidden="false" customHeight="false" outlineLevel="0" collapsed="false">
      <c r="A82" s="166"/>
      <c r="B82" s="166"/>
      <c r="C82" s="166"/>
      <c r="D82" s="166"/>
      <c r="E82" s="201"/>
      <c r="F82" s="166"/>
      <c r="G82" s="166"/>
      <c r="H82" s="166"/>
      <c r="I82" s="166"/>
      <c r="J82" s="166"/>
      <c r="K82" s="166"/>
      <c r="L82" s="166"/>
      <c r="M82" s="166"/>
      <c r="N82" s="166"/>
      <c r="O82" s="166"/>
      <c r="P82" s="166"/>
      <c r="Q82" s="166"/>
      <c r="R82" s="166"/>
      <c r="S82" s="166"/>
    </row>
    <row r="83" customFormat="false" ht="12.75" hidden="false" customHeight="false" outlineLevel="0" collapsed="false">
      <c r="A83" s="166"/>
      <c r="B83" s="166"/>
      <c r="C83" s="166"/>
      <c r="D83" s="166"/>
      <c r="E83" s="201"/>
      <c r="F83" s="166"/>
      <c r="G83" s="166"/>
      <c r="H83" s="166"/>
      <c r="I83" s="166"/>
      <c r="J83" s="166"/>
      <c r="K83" s="166"/>
      <c r="L83" s="166"/>
      <c r="M83" s="166"/>
      <c r="N83" s="166"/>
      <c r="O83" s="166"/>
      <c r="P83" s="166"/>
      <c r="Q83" s="166"/>
      <c r="R83" s="166"/>
      <c r="S83" s="166"/>
    </row>
    <row r="84" customFormat="false" ht="12.75" hidden="false" customHeight="false" outlineLevel="0" collapsed="false">
      <c r="A84" s="166"/>
      <c r="B84" s="166"/>
      <c r="C84" s="166"/>
      <c r="D84" s="166"/>
      <c r="E84" s="201"/>
      <c r="F84" s="166"/>
      <c r="G84" s="166"/>
      <c r="H84" s="166"/>
      <c r="I84" s="166"/>
      <c r="J84" s="166"/>
      <c r="K84" s="166"/>
      <c r="L84" s="166"/>
      <c r="M84" s="166"/>
      <c r="N84" s="166"/>
      <c r="O84" s="166"/>
      <c r="P84" s="166"/>
      <c r="Q84" s="166"/>
      <c r="R84" s="166"/>
      <c r="S84" s="166"/>
    </row>
    <row r="85" customFormat="false" ht="12.75" hidden="false" customHeight="false" outlineLevel="0" collapsed="false">
      <c r="A85" s="166"/>
      <c r="B85" s="166"/>
      <c r="C85" s="166"/>
      <c r="D85" s="166"/>
      <c r="E85" s="201"/>
      <c r="F85" s="166"/>
      <c r="G85" s="166"/>
      <c r="H85" s="166"/>
      <c r="I85" s="166"/>
      <c r="J85" s="166"/>
      <c r="K85" s="166"/>
      <c r="L85" s="166"/>
      <c r="M85" s="166"/>
      <c r="N85" s="166"/>
      <c r="O85" s="166"/>
      <c r="P85" s="166"/>
      <c r="Q85" s="166"/>
      <c r="R85" s="166"/>
      <c r="S85" s="166"/>
    </row>
    <row r="86" customFormat="false" ht="12.75" hidden="false" customHeight="false" outlineLevel="0" collapsed="false">
      <c r="A86" s="166"/>
      <c r="B86" s="166"/>
      <c r="C86" s="166"/>
      <c r="D86" s="166"/>
      <c r="E86" s="201"/>
      <c r="F86" s="166"/>
      <c r="G86" s="166"/>
      <c r="H86" s="166"/>
      <c r="I86" s="166"/>
      <c r="J86" s="166"/>
      <c r="K86" s="166"/>
      <c r="L86" s="166"/>
      <c r="M86" s="166"/>
      <c r="N86" s="166"/>
      <c r="O86" s="166"/>
      <c r="P86" s="166"/>
      <c r="Q86" s="166"/>
      <c r="R86" s="166"/>
      <c r="S86" s="166"/>
    </row>
    <row r="87" customFormat="false" ht="12.75" hidden="false" customHeight="false" outlineLevel="0" collapsed="false">
      <c r="A87" s="166"/>
      <c r="B87" s="166"/>
      <c r="C87" s="166"/>
      <c r="D87" s="166"/>
      <c r="E87" s="201"/>
      <c r="F87" s="166"/>
      <c r="G87" s="166"/>
      <c r="H87" s="166"/>
      <c r="I87" s="166"/>
      <c r="J87" s="166"/>
      <c r="K87" s="166"/>
      <c r="L87" s="166"/>
      <c r="M87" s="166"/>
      <c r="N87" s="166"/>
      <c r="O87" s="166"/>
      <c r="P87" s="166"/>
      <c r="Q87" s="166"/>
      <c r="R87" s="166"/>
      <c r="S87" s="166"/>
    </row>
    <row r="88" customFormat="false" ht="12.75" hidden="false" customHeight="false" outlineLevel="0" collapsed="false">
      <c r="A88" s="166"/>
      <c r="B88" s="166"/>
      <c r="C88" s="166"/>
      <c r="D88" s="166"/>
      <c r="E88" s="201"/>
      <c r="F88" s="166"/>
      <c r="G88" s="166"/>
      <c r="H88" s="166"/>
      <c r="I88" s="166"/>
      <c r="J88" s="166"/>
      <c r="K88" s="166"/>
      <c r="L88" s="166"/>
      <c r="M88" s="166"/>
      <c r="N88" s="166"/>
      <c r="O88" s="166"/>
      <c r="P88" s="166"/>
      <c r="Q88" s="166"/>
      <c r="R88" s="166"/>
      <c r="S88" s="166"/>
    </row>
    <row r="89" customFormat="false" ht="12.75" hidden="false" customHeight="false" outlineLevel="0" collapsed="false">
      <c r="A89" s="166"/>
      <c r="B89" s="166"/>
      <c r="C89" s="166"/>
      <c r="D89" s="166"/>
      <c r="E89" s="201"/>
      <c r="F89" s="166"/>
      <c r="G89" s="166"/>
      <c r="H89" s="166"/>
      <c r="I89" s="166"/>
      <c r="J89" s="166"/>
      <c r="K89" s="166"/>
      <c r="L89" s="166"/>
      <c r="M89" s="166"/>
      <c r="N89" s="166"/>
      <c r="O89" s="166"/>
      <c r="P89" s="166"/>
      <c r="Q89" s="166"/>
      <c r="R89" s="166"/>
      <c r="S89" s="166"/>
    </row>
    <row r="90" customFormat="false" ht="12.75" hidden="false" customHeight="false" outlineLevel="0" collapsed="false">
      <c r="A90" s="166"/>
      <c r="B90" s="166"/>
      <c r="C90" s="166"/>
      <c r="D90" s="166"/>
      <c r="E90" s="166"/>
      <c r="F90" s="166"/>
      <c r="G90" s="166"/>
      <c r="H90" s="166"/>
      <c r="I90" s="166"/>
      <c r="J90" s="166"/>
      <c r="K90" s="166"/>
      <c r="L90" s="166"/>
      <c r="M90" s="166"/>
      <c r="N90" s="166"/>
      <c r="O90" s="166"/>
      <c r="P90" s="166"/>
      <c r="Q90" s="166"/>
      <c r="R90" s="166"/>
      <c r="S90" s="166"/>
    </row>
    <row r="91" customFormat="false" ht="12.75" hidden="false" customHeight="false" outlineLevel="0" collapsed="false">
      <c r="A91" s="166"/>
      <c r="B91" s="166"/>
      <c r="C91" s="166"/>
      <c r="D91" s="166"/>
      <c r="E91" s="166"/>
      <c r="F91" s="166"/>
      <c r="G91" s="166"/>
      <c r="H91" s="166"/>
      <c r="I91" s="166"/>
      <c r="J91" s="166"/>
      <c r="K91" s="166"/>
      <c r="L91" s="166"/>
      <c r="M91" s="166"/>
      <c r="N91" s="166"/>
      <c r="O91" s="166"/>
      <c r="P91" s="166"/>
      <c r="Q91" s="166"/>
      <c r="R91" s="166"/>
      <c r="S91" s="166"/>
    </row>
    <row r="92" customFormat="false" ht="12.75" hidden="false" customHeight="false" outlineLevel="0" collapsed="false">
      <c r="A92" s="166"/>
      <c r="B92" s="166"/>
      <c r="C92" s="166"/>
      <c r="D92" s="166"/>
      <c r="E92" s="166"/>
      <c r="F92" s="166"/>
      <c r="G92" s="166"/>
      <c r="H92" s="166"/>
      <c r="I92" s="166"/>
      <c r="J92" s="166"/>
      <c r="K92" s="166"/>
      <c r="L92" s="166"/>
      <c r="M92" s="166"/>
      <c r="N92" s="166"/>
      <c r="O92" s="166"/>
      <c r="P92" s="166"/>
      <c r="Q92" s="166"/>
      <c r="R92" s="166"/>
      <c r="S92" s="166"/>
    </row>
    <row r="93" customFormat="false" ht="12.75" hidden="false" customHeight="false" outlineLevel="0" collapsed="false">
      <c r="A93" s="166"/>
      <c r="B93" s="166"/>
      <c r="C93" s="166"/>
      <c r="D93" s="166"/>
      <c r="E93" s="166"/>
      <c r="F93" s="166"/>
      <c r="G93" s="166"/>
      <c r="H93" s="166"/>
      <c r="I93" s="166"/>
      <c r="J93" s="166"/>
      <c r="K93" s="166"/>
      <c r="L93" s="166"/>
      <c r="M93" s="166"/>
      <c r="N93" s="166"/>
      <c r="O93" s="166"/>
      <c r="P93" s="166"/>
      <c r="Q93" s="166"/>
      <c r="R93" s="166"/>
      <c r="S93" s="166"/>
    </row>
    <row r="94" customFormat="false" ht="12.75" hidden="false" customHeight="false" outlineLevel="0" collapsed="false">
      <c r="A94" s="166"/>
      <c r="B94" s="166"/>
      <c r="C94" s="166"/>
      <c r="D94" s="166"/>
      <c r="E94" s="166"/>
      <c r="F94" s="166"/>
      <c r="G94" s="166"/>
      <c r="H94" s="166"/>
      <c r="I94" s="166"/>
      <c r="J94" s="166"/>
      <c r="K94" s="166"/>
      <c r="L94" s="166"/>
      <c r="M94" s="166"/>
      <c r="N94" s="166"/>
      <c r="O94" s="166"/>
      <c r="P94" s="166"/>
      <c r="Q94" s="166"/>
      <c r="R94" s="166"/>
      <c r="S94" s="166"/>
    </row>
    <row r="95" customFormat="false" ht="12.75" hidden="false" customHeight="false" outlineLevel="0" collapsed="false">
      <c r="A95" s="166"/>
      <c r="B95" s="166"/>
      <c r="C95" s="166"/>
      <c r="D95" s="166"/>
      <c r="E95" s="166"/>
      <c r="F95" s="166"/>
      <c r="G95" s="166"/>
      <c r="H95" s="166"/>
      <c r="I95" s="166"/>
      <c r="J95" s="166"/>
      <c r="K95" s="166"/>
      <c r="L95" s="166"/>
      <c r="M95" s="166"/>
      <c r="N95" s="166"/>
      <c r="O95" s="166"/>
      <c r="P95" s="166"/>
      <c r="Q95" s="166"/>
      <c r="R95" s="166"/>
      <c r="S95" s="166"/>
    </row>
    <row r="96" customFormat="false" ht="12.75" hidden="false" customHeight="false" outlineLevel="0" collapsed="false">
      <c r="A96" s="166"/>
      <c r="B96" s="166"/>
      <c r="C96" s="166"/>
      <c r="D96" s="166"/>
      <c r="E96" s="166"/>
      <c r="F96" s="166"/>
      <c r="G96" s="166"/>
      <c r="H96" s="166"/>
      <c r="I96" s="166"/>
      <c r="J96" s="166"/>
      <c r="K96" s="166"/>
      <c r="L96" s="166"/>
      <c r="M96" s="166"/>
      <c r="N96" s="166"/>
      <c r="O96" s="166"/>
      <c r="P96" s="166"/>
      <c r="Q96" s="166"/>
      <c r="R96" s="166"/>
      <c r="S96" s="166"/>
    </row>
    <row r="97" customFormat="false" ht="12.75" hidden="false" customHeight="false" outlineLevel="0" collapsed="false">
      <c r="A97" s="166"/>
      <c r="B97" s="166"/>
      <c r="C97" s="166"/>
      <c r="D97" s="166"/>
      <c r="E97" s="166"/>
      <c r="F97" s="166"/>
      <c r="G97" s="166"/>
      <c r="H97" s="166"/>
      <c r="I97" s="166"/>
      <c r="J97" s="166"/>
      <c r="K97" s="166"/>
      <c r="L97" s="166"/>
      <c r="M97" s="166"/>
      <c r="N97" s="166"/>
      <c r="O97" s="166"/>
      <c r="P97" s="166"/>
      <c r="Q97" s="166"/>
      <c r="R97" s="166"/>
      <c r="S97" s="166"/>
    </row>
    <row r="98" customFormat="false" ht="12.75" hidden="false" customHeight="false" outlineLevel="0" collapsed="false">
      <c r="A98" s="166"/>
      <c r="B98" s="166"/>
      <c r="C98" s="166"/>
      <c r="D98" s="166"/>
      <c r="E98" s="166"/>
      <c r="F98" s="166"/>
      <c r="G98" s="166"/>
      <c r="H98" s="166"/>
      <c r="I98" s="166"/>
      <c r="J98" s="166"/>
      <c r="K98" s="166"/>
      <c r="L98" s="166"/>
      <c r="M98" s="166"/>
      <c r="N98" s="166"/>
      <c r="O98" s="166"/>
      <c r="P98" s="166"/>
      <c r="Q98" s="166"/>
      <c r="R98" s="166"/>
      <c r="S98" s="166"/>
    </row>
    <row r="99" customFormat="false" ht="12.75" hidden="false" customHeight="false" outlineLevel="0" collapsed="false">
      <c r="A99" s="166"/>
      <c r="B99" s="166"/>
      <c r="C99" s="166"/>
      <c r="D99" s="166"/>
      <c r="E99" s="166"/>
      <c r="F99" s="166"/>
      <c r="G99" s="166"/>
      <c r="H99" s="166"/>
      <c r="I99" s="166"/>
      <c r="J99" s="166"/>
      <c r="K99" s="166"/>
      <c r="L99" s="166"/>
      <c r="M99" s="166"/>
      <c r="N99" s="166"/>
      <c r="O99" s="166"/>
      <c r="P99" s="166"/>
      <c r="Q99" s="166"/>
      <c r="R99" s="166"/>
      <c r="S99" s="166"/>
    </row>
    <row r="100" customFormat="false" ht="12.75" hidden="false" customHeight="false" outlineLevel="0" collapsed="false">
      <c r="A100" s="166"/>
      <c r="B100" s="166"/>
      <c r="C100" s="166"/>
      <c r="D100" s="166"/>
      <c r="E100" s="166"/>
      <c r="F100" s="166"/>
      <c r="G100" s="166"/>
      <c r="H100" s="166"/>
      <c r="I100" s="166"/>
      <c r="J100" s="166"/>
      <c r="K100" s="166"/>
      <c r="L100" s="166"/>
      <c r="M100" s="166"/>
      <c r="N100" s="166"/>
      <c r="O100" s="166"/>
      <c r="P100" s="166"/>
      <c r="Q100" s="166"/>
      <c r="R100" s="166"/>
      <c r="S100" s="166"/>
    </row>
    <row r="101" customFormat="false" ht="12.75" hidden="false" customHeight="false" outlineLevel="0" collapsed="false">
      <c r="A101" s="166"/>
      <c r="B101" s="166"/>
      <c r="C101" s="166"/>
      <c r="D101" s="166"/>
      <c r="E101" s="166"/>
      <c r="F101" s="166"/>
      <c r="G101" s="166"/>
      <c r="H101" s="166"/>
      <c r="I101" s="166"/>
      <c r="J101" s="166"/>
      <c r="K101" s="166"/>
      <c r="L101" s="166"/>
      <c r="M101" s="166"/>
      <c r="N101" s="166"/>
      <c r="O101" s="166"/>
      <c r="P101" s="166"/>
      <c r="Q101" s="166"/>
      <c r="R101" s="166"/>
      <c r="S101" s="166"/>
    </row>
    <row r="102" customFormat="false" ht="12.75" hidden="false" customHeight="false" outlineLevel="0" collapsed="false">
      <c r="A102" s="166"/>
      <c r="B102" s="166"/>
      <c r="C102" s="166"/>
      <c r="D102" s="166"/>
      <c r="E102" s="166"/>
      <c r="F102" s="166"/>
      <c r="G102" s="166"/>
      <c r="H102" s="166"/>
      <c r="I102" s="166"/>
      <c r="J102" s="166"/>
      <c r="K102" s="166"/>
      <c r="L102" s="166"/>
      <c r="M102" s="166"/>
      <c r="N102" s="166"/>
      <c r="O102" s="166"/>
      <c r="P102" s="166"/>
      <c r="Q102" s="166"/>
      <c r="R102" s="166"/>
      <c r="S102" s="166"/>
    </row>
    <row r="103" customFormat="false" ht="12.75" hidden="false" customHeight="false" outlineLevel="0" collapsed="false">
      <c r="A103" s="166"/>
      <c r="B103" s="166"/>
      <c r="C103" s="166"/>
      <c r="D103" s="166"/>
      <c r="E103" s="166"/>
      <c r="F103" s="166"/>
      <c r="G103" s="166"/>
      <c r="H103" s="166"/>
      <c r="I103" s="166"/>
      <c r="J103" s="166"/>
      <c r="K103" s="166"/>
      <c r="L103" s="166"/>
      <c r="M103" s="166"/>
      <c r="N103" s="166"/>
      <c r="O103" s="166"/>
      <c r="P103" s="166"/>
      <c r="Q103" s="166"/>
      <c r="R103" s="166"/>
      <c r="S103" s="166"/>
    </row>
    <row r="104" customFormat="false" ht="12.75" hidden="false" customHeight="false" outlineLevel="0" collapsed="false">
      <c r="S104" s="166"/>
    </row>
    <row r="105" customFormat="false" ht="12.75" hidden="false" customHeight="false" outlineLevel="0" collapsed="false">
      <c r="S105" s="166"/>
    </row>
    <row r="106" customFormat="false" ht="12.75" hidden="false" customHeight="false" outlineLevel="0" collapsed="false">
      <c r="S106" s="166"/>
    </row>
    <row r="107" customFormat="false" ht="12.75" hidden="false" customHeight="false" outlineLevel="0" collapsed="false">
      <c r="S107" s="166"/>
    </row>
    <row r="108" customFormat="false" ht="12.75" hidden="false" customHeight="false" outlineLevel="0" collapsed="false">
      <c r="S108" s="166"/>
    </row>
    <row r="109" customFormat="false" ht="12.75" hidden="false" customHeight="false" outlineLevel="0" collapsed="false">
      <c r="S109" s="166"/>
    </row>
    <row r="110" customFormat="false" ht="12.75" hidden="false" customHeight="false" outlineLevel="0" collapsed="false">
      <c r="S110" s="166"/>
    </row>
    <row r="111" customFormat="false" ht="12.75" hidden="false" customHeight="false" outlineLevel="0" collapsed="false">
      <c r="S111" s="166"/>
    </row>
    <row r="112" customFormat="false" ht="12.75" hidden="false" customHeight="false" outlineLevel="0" collapsed="false">
      <c r="S112" s="166"/>
    </row>
    <row r="113" customFormat="false" ht="12.75" hidden="false" customHeight="false" outlineLevel="0" collapsed="false">
      <c r="S113" s="166"/>
    </row>
    <row r="114" customFormat="false" ht="12.75" hidden="false" customHeight="false" outlineLevel="0" collapsed="false">
      <c r="S114" s="166"/>
    </row>
    <row r="115" customFormat="false" ht="12.75" hidden="false" customHeight="false" outlineLevel="0" collapsed="false">
      <c r="S115" s="166"/>
    </row>
  </sheetData>
  <printOptions headings="false" gridLines="true" gridLinesSet="true" horizontalCentered="true" verticalCentered="false"/>
  <pageMargins left="0.551388888888889" right="0.590277777777778" top="0.429861111111111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56"/>
    <col collapsed="false" customWidth="true" hidden="false" outlineLevel="0" max="3" min="3" style="0" width="5.13"/>
    <col collapsed="false" customWidth="true" hidden="false" outlineLevel="0" max="4" min="4" style="0" width="25.7"/>
    <col collapsed="false" customWidth="true" hidden="false" outlineLevel="0" max="5" min="5" style="0" width="5.56"/>
    <col collapsed="false" customWidth="true" hidden="false" outlineLevel="0" max="6" min="6" style="0" width="5.71"/>
    <col collapsed="false" customWidth="true" hidden="false" outlineLevel="0" max="14" min="7" style="0" width="7.7"/>
    <col collapsed="false" customWidth="true" hidden="false" outlineLevel="0" max="15" min="15" style="0" width="7.28"/>
  </cols>
  <sheetData>
    <row r="1" customFormat="false" ht="13.5" hidden="false" customHeight="false" outlineLevel="0" collapsed="false">
      <c r="A1" s="0" t="s">
        <v>218</v>
      </c>
    </row>
    <row r="2" customFormat="false" ht="16.5" hidden="false" customHeight="false" outlineLevel="0" collapsed="false">
      <c r="A2" s="129" t="s">
        <v>236</v>
      </c>
      <c r="B2" s="129"/>
      <c r="C2" s="130"/>
      <c r="D2" s="129"/>
      <c r="E2" s="130"/>
      <c r="J2" s="131" t="s">
        <v>176</v>
      </c>
      <c r="K2" s="0" t="s">
        <v>220</v>
      </c>
      <c r="M2" s="134" t="s">
        <v>253</v>
      </c>
    </row>
    <row r="3" customFormat="false" ht="13.5" hidden="false" customHeight="false" outlineLevel="0" collapsed="false">
      <c r="A3" s="130" t="s">
        <v>177</v>
      </c>
      <c r="B3" s="130"/>
      <c r="C3" s="130"/>
      <c r="D3" s="130"/>
      <c r="J3" s="133" t="s">
        <v>179</v>
      </c>
      <c r="K3" s="183"/>
      <c r="L3" s="184"/>
      <c r="M3" s="185"/>
    </row>
    <row r="4" customFormat="false" ht="12.75" hidden="false" customHeight="false" outlineLevel="0" collapsed="false">
      <c r="A4" s="0" t="s">
        <v>178</v>
      </c>
      <c r="B4" s="132"/>
      <c r="D4" s="0" t="s">
        <v>180</v>
      </c>
      <c r="J4" s="133"/>
      <c r="K4" s="182" t="s">
        <v>182</v>
      </c>
      <c r="L4" s="182"/>
      <c r="M4" s="130"/>
    </row>
    <row r="5" customFormat="false" ht="13.5" hidden="false" customHeight="false" outlineLevel="0" collapsed="false">
      <c r="B5" s="130"/>
      <c r="D5" s="130"/>
      <c r="J5" s="133"/>
    </row>
    <row r="6" customFormat="false" ht="26.25" hidden="false" customHeight="false" outlineLevel="0" collapsed="false">
      <c r="A6" s="209" t="s">
        <v>192</v>
      </c>
      <c r="B6" s="111" t="s">
        <v>185</v>
      </c>
      <c r="C6" s="139" t="s">
        <v>186</v>
      </c>
      <c r="D6" s="139" t="s">
        <v>241</v>
      </c>
      <c r="E6" s="209" t="s">
        <v>222</v>
      </c>
      <c r="F6" s="209" t="s">
        <v>223</v>
      </c>
      <c r="G6" s="193" t="s">
        <v>224</v>
      </c>
      <c r="H6" s="193" t="s">
        <v>225</v>
      </c>
      <c r="I6" s="194" t="s">
        <v>226</v>
      </c>
      <c r="J6" s="192"/>
      <c r="K6" s="193" t="s">
        <v>227</v>
      </c>
      <c r="L6" s="193" t="s">
        <v>228</v>
      </c>
      <c r="M6" s="194" t="s">
        <v>229</v>
      </c>
      <c r="N6" s="195" t="s">
        <v>230</v>
      </c>
      <c r="O6" s="196" t="s">
        <v>231</v>
      </c>
    </row>
    <row r="7" customFormat="false" ht="12.75" hidden="false" customHeight="false" outlineLevel="0" collapsed="false">
      <c r="A7" s="114" t="n">
        <v>1</v>
      </c>
      <c r="B7" s="114"/>
      <c r="C7" s="114"/>
      <c r="D7" s="114"/>
      <c r="E7" s="157"/>
      <c r="F7" s="114"/>
      <c r="G7" s="114"/>
      <c r="H7" s="114"/>
      <c r="I7" s="148"/>
      <c r="J7" s="210"/>
      <c r="K7" s="197"/>
      <c r="L7" s="114"/>
      <c r="M7" s="148"/>
      <c r="N7" s="198"/>
      <c r="O7" s="197"/>
    </row>
    <row r="8" customFormat="false" ht="12.75" hidden="false" customHeight="false" outlineLevel="0" collapsed="false">
      <c r="A8" s="114" t="n">
        <v>2</v>
      </c>
      <c r="B8" s="114"/>
      <c r="C8" s="114"/>
      <c r="D8" s="114"/>
      <c r="E8" s="157"/>
      <c r="F8" s="114"/>
      <c r="G8" s="114"/>
      <c r="H8" s="114"/>
      <c r="I8" s="148"/>
      <c r="J8" s="210"/>
      <c r="K8" s="197"/>
      <c r="L8" s="114"/>
      <c r="M8" s="148"/>
      <c r="N8" s="211"/>
      <c r="O8" s="197"/>
    </row>
    <row r="9" customFormat="false" ht="12.75" hidden="false" customHeight="false" outlineLevel="0" collapsed="false">
      <c r="A9" s="114" t="n">
        <v>3</v>
      </c>
      <c r="B9" s="114"/>
      <c r="C9" s="114"/>
      <c r="D9" s="114"/>
      <c r="E9" s="157"/>
      <c r="F9" s="114"/>
      <c r="G9" s="114"/>
      <c r="H9" s="114"/>
      <c r="I9" s="148"/>
      <c r="J9" s="210"/>
      <c r="K9" s="197"/>
      <c r="L9" s="114"/>
      <c r="M9" s="148"/>
      <c r="N9" s="211"/>
      <c r="O9" s="197"/>
    </row>
    <row r="10" customFormat="false" ht="12.75" hidden="false" customHeight="false" outlineLevel="0" collapsed="false">
      <c r="A10" s="114" t="n">
        <v>4</v>
      </c>
      <c r="B10" s="114"/>
      <c r="C10" s="114"/>
      <c r="D10" s="114"/>
      <c r="E10" s="157"/>
      <c r="F10" s="114"/>
      <c r="G10" s="114"/>
      <c r="H10" s="114"/>
      <c r="I10" s="148"/>
      <c r="J10" s="210"/>
      <c r="K10" s="197"/>
      <c r="L10" s="114"/>
      <c r="M10" s="148"/>
      <c r="N10" s="211"/>
      <c r="O10" s="197"/>
    </row>
    <row r="11" customFormat="false" ht="12.75" hidden="false" customHeight="false" outlineLevel="0" collapsed="false">
      <c r="A11" s="114" t="n">
        <v>5</v>
      </c>
      <c r="B11" s="114"/>
      <c r="C11" s="114"/>
      <c r="D11" s="114"/>
      <c r="E11" s="157"/>
      <c r="F11" s="114"/>
      <c r="G11" s="114"/>
      <c r="H11" s="114"/>
      <c r="I11" s="148"/>
      <c r="J11" s="210"/>
      <c r="K11" s="197"/>
      <c r="L11" s="114"/>
      <c r="M11" s="148"/>
      <c r="N11" s="211"/>
      <c r="O11" s="197"/>
    </row>
    <row r="12" customFormat="false" ht="12.75" hidden="false" customHeight="false" outlineLevel="0" collapsed="false">
      <c r="A12" s="114" t="n">
        <v>6</v>
      </c>
      <c r="B12" s="114"/>
      <c r="C12" s="114"/>
      <c r="D12" s="114"/>
      <c r="E12" s="157"/>
      <c r="F12" s="114"/>
      <c r="G12" s="114"/>
      <c r="H12" s="114"/>
      <c r="I12" s="148"/>
      <c r="J12" s="210"/>
      <c r="K12" s="197"/>
      <c r="L12" s="114"/>
      <c r="M12" s="148"/>
      <c r="N12" s="211"/>
      <c r="O12" s="197"/>
    </row>
    <row r="13" customFormat="false" ht="12.75" hidden="false" customHeight="false" outlineLevel="0" collapsed="false">
      <c r="A13" s="114" t="n">
        <v>7</v>
      </c>
      <c r="B13" s="114"/>
      <c r="C13" s="114"/>
      <c r="D13" s="114"/>
      <c r="E13" s="157"/>
      <c r="F13" s="114"/>
      <c r="G13" s="114"/>
      <c r="H13" s="114"/>
      <c r="I13" s="148"/>
      <c r="J13" s="210"/>
      <c r="K13" s="197"/>
      <c r="L13" s="114"/>
      <c r="M13" s="148"/>
      <c r="N13" s="211"/>
      <c r="O13" s="197"/>
    </row>
    <row r="14" customFormat="false" ht="12.75" hidden="false" customHeight="false" outlineLevel="0" collapsed="false">
      <c r="A14" s="114" t="n">
        <v>8</v>
      </c>
      <c r="B14" s="114"/>
      <c r="C14" s="114"/>
      <c r="D14" s="114"/>
      <c r="E14" s="114"/>
      <c r="F14" s="114"/>
      <c r="G14" s="114"/>
      <c r="H14" s="114"/>
      <c r="I14" s="148"/>
      <c r="J14" s="210"/>
      <c r="K14" s="197"/>
      <c r="L14" s="114"/>
      <c r="M14" s="148"/>
      <c r="N14" s="211"/>
      <c r="O14" s="197"/>
    </row>
    <row r="15" customFormat="false" ht="12.75" hidden="false" customHeight="false" outlineLevel="0" collapsed="false">
      <c r="A15" s="114" t="n">
        <v>9</v>
      </c>
      <c r="B15" s="114"/>
      <c r="C15" s="114"/>
      <c r="D15" s="114"/>
      <c r="E15" s="157"/>
      <c r="F15" s="114"/>
      <c r="G15" s="114"/>
      <c r="H15" s="114"/>
      <c r="I15" s="148"/>
      <c r="J15" s="210"/>
      <c r="K15" s="197"/>
      <c r="L15" s="114"/>
      <c r="M15" s="148"/>
      <c r="N15" s="211"/>
      <c r="O15" s="197"/>
    </row>
    <row r="16" customFormat="false" ht="12.75" hidden="false" customHeight="false" outlineLevel="0" collapsed="false">
      <c r="A16" s="114" t="n">
        <v>10</v>
      </c>
      <c r="B16" s="114"/>
      <c r="C16" s="114"/>
      <c r="D16" s="114"/>
      <c r="E16" s="157"/>
      <c r="F16" s="114"/>
      <c r="G16" s="114"/>
      <c r="H16" s="114"/>
      <c r="I16" s="148"/>
      <c r="J16" s="210"/>
      <c r="K16" s="197"/>
      <c r="L16" s="114"/>
      <c r="M16" s="148"/>
      <c r="N16" s="211"/>
      <c r="O16" s="197"/>
    </row>
    <row r="17" customFormat="false" ht="12.75" hidden="false" customHeight="false" outlineLevel="0" collapsed="false">
      <c r="A17" s="114" t="n">
        <v>11</v>
      </c>
      <c r="B17" s="114"/>
      <c r="C17" s="114"/>
      <c r="D17" s="114"/>
      <c r="E17" s="157"/>
      <c r="F17" s="114"/>
      <c r="G17" s="114"/>
      <c r="H17" s="114"/>
      <c r="I17" s="148"/>
      <c r="J17" s="210"/>
      <c r="K17" s="197"/>
      <c r="L17" s="114"/>
      <c r="M17" s="148"/>
      <c r="N17" s="211"/>
      <c r="O17" s="197"/>
    </row>
    <row r="18" customFormat="false" ht="12.75" hidden="false" customHeight="false" outlineLevel="0" collapsed="false">
      <c r="A18" s="114" t="n">
        <v>12</v>
      </c>
      <c r="B18" s="114"/>
      <c r="C18" s="114"/>
      <c r="D18" s="114"/>
      <c r="E18" s="157"/>
      <c r="F18" s="114"/>
      <c r="G18" s="114"/>
      <c r="H18" s="114"/>
      <c r="I18" s="148"/>
      <c r="J18" s="210"/>
      <c r="K18" s="197"/>
      <c r="L18" s="114"/>
      <c r="M18" s="148"/>
      <c r="N18" s="211"/>
      <c r="O18" s="197"/>
    </row>
    <row r="19" customFormat="false" ht="12.75" hidden="false" customHeight="false" outlineLevel="0" collapsed="false">
      <c r="A19" s="114" t="n">
        <v>13</v>
      </c>
      <c r="B19" s="114"/>
      <c r="C19" s="114"/>
      <c r="D19" s="114"/>
      <c r="E19" s="157"/>
      <c r="F19" s="114"/>
      <c r="G19" s="114"/>
      <c r="H19" s="114"/>
      <c r="I19" s="148"/>
      <c r="J19" s="210"/>
      <c r="K19" s="197"/>
      <c r="L19" s="114"/>
      <c r="M19" s="148"/>
      <c r="N19" s="211"/>
      <c r="O19" s="197"/>
    </row>
    <row r="20" customFormat="false" ht="12.75" hidden="false" customHeight="false" outlineLevel="0" collapsed="false">
      <c r="A20" s="114" t="n">
        <v>14</v>
      </c>
      <c r="B20" s="114"/>
      <c r="C20" s="114"/>
      <c r="D20" s="114"/>
      <c r="E20" s="157"/>
      <c r="F20" s="114"/>
      <c r="G20" s="114"/>
      <c r="H20" s="114"/>
      <c r="I20" s="148"/>
      <c r="J20" s="210"/>
      <c r="K20" s="197"/>
      <c r="L20" s="114"/>
      <c r="M20" s="148"/>
      <c r="N20" s="211"/>
      <c r="O20" s="197"/>
    </row>
    <row r="21" customFormat="false" ht="12.75" hidden="false" customHeight="false" outlineLevel="0" collapsed="false">
      <c r="A21" s="114" t="n">
        <v>15</v>
      </c>
      <c r="B21" s="114"/>
      <c r="C21" s="114"/>
      <c r="D21" s="114"/>
      <c r="E21" s="157"/>
      <c r="F21" s="114"/>
      <c r="G21" s="114"/>
      <c r="H21" s="114"/>
      <c r="I21" s="148"/>
      <c r="J21" s="210"/>
      <c r="K21" s="197"/>
      <c r="L21" s="114"/>
      <c r="M21" s="148"/>
      <c r="N21" s="211"/>
      <c r="O21" s="197"/>
    </row>
    <row r="22" customFormat="false" ht="12.75" hidden="false" customHeight="false" outlineLevel="0" collapsed="false">
      <c r="A22" s="114" t="n">
        <v>16</v>
      </c>
      <c r="B22" s="114"/>
      <c r="C22" s="114"/>
      <c r="D22" s="114"/>
      <c r="E22" s="157"/>
      <c r="F22" s="114"/>
      <c r="G22" s="114"/>
      <c r="H22" s="114"/>
      <c r="I22" s="148"/>
      <c r="J22" s="210"/>
      <c r="K22" s="197"/>
      <c r="L22" s="114"/>
      <c r="M22" s="148"/>
      <c r="N22" s="211"/>
      <c r="O22" s="197"/>
    </row>
    <row r="23" customFormat="false" ht="12.75" hidden="false" customHeight="false" outlineLevel="0" collapsed="false">
      <c r="A23" s="114" t="n">
        <v>17</v>
      </c>
      <c r="B23" s="114"/>
      <c r="C23" s="114"/>
      <c r="D23" s="114"/>
      <c r="E23" s="157"/>
      <c r="F23" s="114"/>
      <c r="G23" s="114"/>
      <c r="H23" s="114"/>
      <c r="I23" s="148"/>
      <c r="J23" s="210"/>
      <c r="K23" s="197"/>
      <c r="L23" s="114"/>
      <c r="M23" s="148"/>
      <c r="N23" s="211"/>
      <c r="O23" s="197"/>
    </row>
    <row r="24" customFormat="false" ht="12.75" hidden="false" customHeight="false" outlineLevel="0" collapsed="false">
      <c r="A24" s="114" t="n">
        <v>18</v>
      </c>
      <c r="B24" s="114"/>
      <c r="C24" s="114"/>
      <c r="D24" s="114"/>
      <c r="E24" s="157"/>
      <c r="F24" s="114"/>
      <c r="G24" s="114"/>
      <c r="H24" s="114"/>
      <c r="I24" s="148"/>
      <c r="J24" s="210"/>
      <c r="K24" s="197"/>
      <c r="L24" s="114"/>
      <c r="M24" s="148"/>
      <c r="N24" s="211"/>
      <c r="O24" s="197"/>
    </row>
    <row r="25" customFormat="false" ht="12.75" hidden="false" customHeight="false" outlineLevel="0" collapsed="false">
      <c r="A25" s="114" t="n">
        <v>19</v>
      </c>
      <c r="B25" s="114"/>
      <c r="C25" s="114"/>
      <c r="D25" s="114"/>
      <c r="E25" s="157"/>
      <c r="F25" s="114"/>
      <c r="G25" s="114"/>
      <c r="H25" s="114"/>
      <c r="I25" s="148"/>
      <c r="J25" s="210"/>
      <c r="K25" s="197"/>
      <c r="L25" s="114"/>
      <c r="M25" s="148"/>
      <c r="N25" s="211"/>
      <c r="O25" s="197"/>
    </row>
    <row r="26" customFormat="false" ht="12.75" hidden="false" customHeight="false" outlineLevel="0" collapsed="false">
      <c r="A26" s="114" t="n">
        <v>20</v>
      </c>
      <c r="B26" s="114"/>
      <c r="C26" s="114"/>
      <c r="D26" s="114"/>
      <c r="E26" s="157"/>
      <c r="F26" s="114"/>
      <c r="G26" s="114"/>
      <c r="H26" s="114"/>
      <c r="I26" s="148"/>
      <c r="J26" s="210"/>
      <c r="K26" s="197"/>
      <c r="L26" s="114"/>
      <c r="M26" s="148"/>
      <c r="N26" s="211"/>
      <c r="O26" s="197"/>
    </row>
    <row r="27" customFormat="false" ht="12.75" hidden="false" customHeight="false" outlineLevel="0" collapsed="false">
      <c r="A27" s="114" t="n">
        <v>22</v>
      </c>
      <c r="B27" s="114"/>
      <c r="C27" s="114"/>
      <c r="D27" s="114"/>
      <c r="E27" s="157"/>
      <c r="F27" s="114"/>
      <c r="G27" s="114"/>
      <c r="H27" s="114"/>
      <c r="I27" s="148"/>
      <c r="J27" s="210"/>
      <c r="K27" s="197"/>
      <c r="L27" s="114"/>
      <c r="M27" s="148"/>
      <c r="N27" s="211"/>
      <c r="O27" s="197"/>
    </row>
    <row r="28" customFormat="false" ht="12.75" hidden="false" customHeight="false" outlineLevel="0" collapsed="false">
      <c r="A28" s="114" t="n">
        <v>23</v>
      </c>
      <c r="B28" s="114"/>
      <c r="C28" s="114"/>
      <c r="D28" s="114"/>
      <c r="E28" s="157"/>
      <c r="F28" s="114"/>
      <c r="G28" s="114"/>
      <c r="H28" s="114"/>
      <c r="I28" s="148"/>
      <c r="J28" s="210"/>
      <c r="K28" s="197"/>
      <c r="L28" s="114"/>
      <c r="M28" s="148"/>
      <c r="N28" s="211"/>
      <c r="O28" s="197"/>
    </row>
    <row r="29" customFormat="false" ht="12.75" hidden="false" customHeight="false" outlineLevel="0" collapsed="false">
      <c r="A29" s="114" t="n">
        <v>24</v>
      </c>
      <c r="B29" s="114"/>
      <c r="C29" s="114"/>
      <c r="D29" s="114"/>
      <c r="E29" s="157"/>
      <c r="F29" s="114"/>
      <c r="G29" s="114"/>
      <c r="H29" s="114"/>
      <c r="I29" s="148"/>
      <c r="J29" s="210"/>
      <c r="K29" s="197"/>
      <c r="L29" s="114"/>
      <c r="M29" s="148"/>
      <c r="N29" s="211"/>
      <c r="O29" s="197"/>
    </row>
    <row r="30" customFormat="false" ht="12.75" hidden="false" customHeight="false" outlineLevel="0" collapsed="false">
      <c r="A30" s="114"/>
      <c r="B30" s="114"/>
      <c r="C30" s="114"/>
      <c r="D30" s="114"/>
      <c r="E30" s="157"/>
      <c r="F30" s="114"/>
      <c r="G30" s="114"/>
      <c r="H30" s="114"/>
      <c r="I30" s="148"/>
      <c r="J30" s="210"/>
      <c r="K30" s="197"/>
      <c r="L30" s="114"/>
      <c r="M30" s="148"/>
      <c r="N30" s="211"/>
      <c r="O30" s="197"/>
    </row>
    <row r="31" customFormat="false" ht="13.5" hidden="false" customHeight="false" outlineLevel="0" collapsed="false">
      <c r="A31" s="114"/>
      <c r="B31" s="114"/>
      <c r="C31" s="114"/>
      <c r="D31" s="114"/>
      <c r="E31" s="157"/>
      <c r="F31" s="114"/>
      <c r="G31" s="114"/>
      <c r="H31" s="114"/>
      <c r="I31" s="148"/>
      <c r="J31" s="212"/>
      <c r="K31" s="197"/>
      <c r="L31" s="114"/>
      <c r="M31" s="148"/>
      <c r="N31" s="213"/>
      <c r="O31" s="197"/>
    </row>
    <row r="32" customFormat="false" ht="12.75" hidden="false" customHeight="false" outlineLevel="0" collapsed="false">
      <c r="B32" s="166"/>
      <c r="C32" s="166"/>
      <c r="D32" s="166"/>
      <c r="E32" s="201"/>
      <c r="F32" s="166"/>
      <c r="G32" s="166"/>
      <c r="H32" s="166"/>
      <c r="I32" s="166"/>
      <c r="J32" s="166"/>
      <c r="K32" s="166"/>
      <c r="L32" s="166"/>
      <c r="M32" s="166"/>
      <c r="N32" s="166"/>
      <c r="O32" s="166"/>
    </row>
    <row r="33" customFormat="false" ht="12.75" hidden="false" customHeight="false" outlineLevel="0" collapsed="false">
      <c r="B33" s="166"/>
      <c r="C33" s="166"/>
      <c r="D33" s="166"/>
      <c r="E33" s="201"/>
      <c r="F33" s="166"/>
      <c r="G33" s="166"/>
      <c r="H33" s="166"/>
      <c r="I33" s="166"/>
      <c r="J33" s="166"/>
      <c r="K33" s="166"/>
      <c r="L33" s="166"/>
      <c r="M33" s="166"/>
      <c r="N33" s="166"/>
      <c r="O33" s="166"/>
    </row>
    <row r="34" customFormat="false" ht="12.75" hidden="false" customHeight="false" outlineLevel="0" collapsed="false">
      <c r="B34" s="161" t="s">
        <v>204</v>
      </c>
      <c r="C34" s="162"/>
      <c r="D34" s="161"/>
      <c r="E34" s="163"/>
      <c r="F34" s="162"/>
      <c r="G34" s="166"/>
      <c r="H34" s="161" t="s">
        <v>203</v>
      </c>
      <c r="I34" s="163"/>
      <c r="J34" s="163"/>
      <c r="K34" s="161"/>
      <c r="L34" s="163"/>
      <c r="M34" s="163"/>
      <c r="N34" s="163"/>
      <c r="O34" s="162"/>
    </row>
    <row r="35" customFormat="false" ht="12.75" hidden="false" customHeight="false" outlineLevel="0" collapsed="false">
      <c r="B35" s="164" t="s">
        <v>207</v>
      </c>
      <c r="C35" s="165"/>
      <c r="D35" s="164"/>
      <c r="E35" s="166"/>
      <c r="F35" s="165"/>
      <c r="G35" s="166"/>
      <c r="H35" s="164"/>
      <c r="I35" s="166"/>
      <c r="J35" s="166"/>
      <c r="K35" s="164"/>
      <c r="L35" s="166"/>
      <c r="M35" s="166"/>
      <c r="N35" s="166"/>
      <c r="O35" s="165"/>
    </row>
    <row r="36" customFormat="false" ht="12.75" hidden="false" customHeight="false" outlineLevel="0" collapsed="false">
      <c r="B36" s="145" t="s">
        <v>206</v>
      </c>
      <c r="C36" s="149"/>
      <c r="D36" s="145"/>
      <c r="E36" s="167"/>
      <c r="F36" s="149"/>
      <c r="G36" s="166"/>
      <c r="H36" s="145" t="s">
        <v>208</v>
      </c>
      <c r="I36" s="167"/>
      <c r="J36" s="167"/>
      <c r="K36" s="145"/>
      <c r="L36" s="167"/>
      <c r="M36" s="167"/>
      <c r="N36" s="167"/>
      <c r="O36" s="149"/>
    </row>
    <row r="37" customFormat="false" ht="12.75" hidden="false" customHeight="false" outlineLevel="0" collapsed="false">
      <c r="B37" s="166"/>
      <c r="C37" s="166"/>
      <c r="D37" s="166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</row>
    <row r="38" customFormat="false" ht="12.75" hidden="false" customHeight="false" outlineLevel="0" collapsed="false">
      <c r="B38" s="166"/>
      <c r="C38" s="166"/>
      <c r="D38" s="166"/>
      <c r="E38" s="166"/>
      <c r="F38" s="166"/>
      <c r="G38" s="166"/>
      <c r="H38" s="166"/>
      <c r="I38" s="166"/>
      <c r="J38" s="166"/>
      <c r="K38" s="166"/>
      <c r="L38" s="166"/>
      <c r="M38" s="166"/>
      <c r="N38" s="166"/>
      <c r="O38" s="166"/>
    </row>
    <row r="40" customFormat="false" ht="13.5" hidden="false" customHeight="false" outlineLevel="0" collapsed="false">
      <c r="A40" s="0" t="s">
        <v>218</v>
      </c>
    </row>
    <row r="41" customFormat="false" ht="16.5" hidden="false" customHeight="false" outlineLevel="0" collapsed="false">
      <c r="A41" s="129" t="s">
        <v>236</v>
      </c>
      <c r="B41" s="129"/>
      <c r="C41" s="130"/>
      <c r="D41" s="129"/>
      <c r="E41" s="130"/>
      <c r="J41" s="131" t="s">
        <v>176</v>
      </c>
      <c r="K41" s="0" t="s">
        <v>220</v>
      </c>
      <c r="M41" s="136" t="s">
        <v>253</v>
      </c>
    </row>
    <row r="42" customFormat="false" ht="13.5" hidden="false" customHeight="false" outlineLevel="0" collapsed="false">
      <c r="A42" s="130" t="s">
        <v>177</v>
      </c>
      <c r="B42" s="130"/>
      <c r="C42" s="130"/>
      <c r="D42" s="130"/>
      <c r="J42" s="133" t="s">
        <v>179</v>
      </c>
      <c r="K42" s="183"/>
      <c r="L42" s="184"/>
      <c r="M42" s="185"/>
    </row>
    <row r="43" customFormat="false" ht="12.75" hidden="false" customHeight="false" outlineLevel="0" collapsed="false">
      <c r="A43" s="0" t="s">
        <v>178</v>
      </c>
      <c r="B43" s="132"/>
      <c r="D43" s="0" t="s">
        <v>180</v>
      </c>
      <c r="J43" s="133"/>
      <c r="K43" s="200" t="s">
        <v>254</v>
      </c>
      <c r="L43" s="200"/>
      <c r="M43" s="136"/>
    </row>
    <row r="44" customFormat="false" ht="13.5" hidden="false" customHeight="false" outlineLevel="0" collapsed="false">
      <c r="B44" s="130"/>
      <c r="D44" s="130"/>
      <c r="J44" s="133"/>
      <c r="P44" s="166"/>
      <c r="Q44" s="166"/>
    </row>
    <row r="45" customFormat="false" ht="26.25" hidden="false" customHeight="false" outlineLevel="0" collapsed="false">
      <c r="A45" s="209" t="s">
        <v>192</v>
      </c>
      <c r="B45" s="111" t="s">
        <v>185</v>
      </c>
      <c r="C45" s="139" t="s">
        <v>186</v>
      </c>
      <c r="D45" s="139" t="s">
        <v>241</v>
      </c>
      <c r="E45" s="209" t="s">
        <v>222</v>
      </c>
      <c r="F45" s="209" t="s">
        <v>223</v>
      </c>
      <c r="G45" s="193" t="s">
        <v>224</v>
      </c>
      <c r="H45" s="193" t="s">
        <v>225</v>
      </c>
      <c r="I45" s="194" t="s">
        <v>226</v>
      </c>
      <c r="J45" s="192"/>
      <c r="K45" s="193" t="s">
        <v>227</v>
      </c>
      <c r="L45" s="193" t="s">
        <v>228</v>
      </c>
      <c r="M45" s="194" t="s">
        <v>229</v>
      </c>
      <c r="N45" s="195" t="s">
        <v>230</v>
      </c>
      <c r="O45" s="196" t="s">
        <v>231</v>
      </c>
      <c r="P45" s="166"/>
      <c r="Q45" s="166"/>
      <c r="R45" s="166"/>
    </row>
    <row r="46" customFormat="false" ht="12.75" hidden="false" customHeight="false" outlineLevel="0" collapsed="false">
      <c r="A46" s="114" t="n">
        <v>1</v>
      </c>
      <c r="B46" s="114"/>
      <c r="C46" s="114"/>
      <c r="D46" s="149"/>
      <c r="E46" s="157"/>
      <c r="F46" s="114"/>
      <c r="G46" s="114"/>
      <c r="H46" s="114"/>
      <c r="I46" s="148"/>
      <c r="J46" s="210"/>
      <c r="K46" s="197"/>
      <c r="L46" s="114"/>
      <c r="M46" s="148"/>
      <c r="N46" s="198"/>
      <c r="O46" s="197"/>
      <c r="P46" s="166"/>
      <c r="Q46" s="166"/>
      <c r="R46" s="166"/>
    </row>
    <row r="47" customFormat="false" ht="12.75" hidden="false" customHeight="false" outlineLevel="0" collapsed="false">
      <c r="A47" s="114" t="n">
        <v>2</v>
      </c>
      <c r="B47" s="114"/>
      <c r="C47" s="114"/>
      <c r="D47" s="149"/>
      <c r="E47" s="157"/>
      <c r="F47" s="114"/>
      <c r="G47" s="114"/>
      <c r="H47" s="114"/>
      <c r="I47" s="148"/>
      <c r="J47" s="210"/>
      <c r="K47" s="197"/>
      <c r="L47" s="114"/>
      <c r="M47" s="148"/>
      <c r="N47" s="211"/>
      <c r="O47" s="197"/>
      <c r="P47" s="166"/>
      <c r="Q47" s="166"/>
      <c r="R47" s="166"/>
    </row>
    <row r="48" customFormat="false" ht="12.75" hidden="false" customHeight="false" outlineLevel="0" collapsed="false">
      <c r="A48" s="114" t="n">
        <v>3</v>
      </c>
      <c r="B48" s="114"/>
      <c r="C48" s="114"/>
      <c r="D48" s="149"/>
      <c r="E48" s="157"/>
      <c r="F48" s="114"/>
      <c r="G48" s="114"/>
      <c r="H48" s="114"/>
      <c r="I48" s="148"/>
      <c r="J48" s="210"/>
      <c r="K48" s="197"/>
      <c r="L48" s="114"/>
      <c r="M48" s="148"/>
      <c r="N48" s="211"/>
      <c r="O48" s="197"/>
      <c r="P48" s="166"/>
      <c r="Q48" s="166"/>
      <c r="R48" s="166"/>
    </row>
    <row r="49" customFormat="false" ht="12.75" hidden="false" customHeight="false" outlineLevel="0" collapsed="false">
      <c r="A49" s="114" t="n">
        <v>4</v>
      </c>
      <c r="B49" s="114"/>
      <c r="C49" s="114"/>
      <c r="D49" s="149"/>
      <c r="E49" s="157"/>
      <c r="F49" s="114"/>
      <c r="G49" s="114"/>
      <c r="H49" s="114"/>
      <c r="I49" s="148"/>
      <c r="J49" s="210"/>
      <c r="K49" s="197"/>
      <c r="L49" s="114"/>
      <c r="M49" s="148"/>
      <c r="N49" s="211"/>
      <c r="O49" s="197"/>
      <c r="P49" s="166"/>
      <c r="Q49" s="166"/>
      <c r="R49" s="166"/>
    </row>
    <row r="50" customFormat="false" ht="12.75" hidden="false" customHeight="false" outlineLevel="0" collapsed="false">
      <c r="A50" s="114" t="n">
        <v>5</v>
      </c>
      <c r="B50" s="114"/>
      <c r="C50" s="114"/>
      <c r="D50" s="149"/>
      <c r="E50" s="157"/>
      <c r="F50" s="114"/>
      <c r="G50" s="114"/>
      <c r="H50" s="114"/>
      <c r="I50" s="148"/>
      <c r="J50" s="210"/>
      <c r="K50" s="197"/>
      <c r="L50" s="114"/>
      <c r="M50" s="148"/>
      <c r="N50" s="211"/>
      <c r="O50" s="197"/>
      <c r="P50" s="166"/>
      <c r="Q50" s="166"/>
      <c r="R50" s="166"/>
    </row>
    <row r="51" customFormat="false" ht="12.75" hidden="false" customHeight="false" outlineLevel="0" collapsed="false">
      <c r="A51" s="114" t="n">
        <v>6</v>
      </c>
      <c r="B51" s="114"/>
      <c r="C51" s="114"/>
      <c r="D51" s="149"/>
      <c r="E51" s="157"/>
      <c r="F51" s="114"/>
      <c r="G51" s="114"/>
      <c r="H51" s="114"/>
      <c r="I51" s="148"/>
      <c r="J51" s="210"/>
      <c r="K51" s="197"/>
      <c r="L51" s="114"/>
      <c r="M51" s="148"/>
      <c r="N51" s="211"/>
      <c r="O51" s="197"/>
      <c r="P51" s="166"/>
      <c r="Q51" s="166"/>
      <c r="R51" s="166"/>
    </row>
    <row r="52" customFormat="false" ht="12.75" hidden="false" customHeight="false" outlineLevel="0" collapsed="false">
      <c r="A52" s="114" t="n">
        <v>7</v>
      </c>
      <c r="B52" s="114"/>
      <c r="C52" s="114"/>
      <c r="D52" s="149"/>
      <c r="E52" s="157"/>
      <c r="F52" s="114"/>
      <c r="G52" s="114"/>
      <c r="H52" s="114"/>
      <c r="I52" s="148"/>
      <c r="J52" s="210"/>
      <c r="K52" s="197"/>
      <c r="L52" s="114"/>
      <c r="M52" s="148"/>
      <c r="N52" s="211"/>
      <c r="O52" s="197"/>
      <c r="P52" s="166"/>
      <c r="Q52" s="166"/>
      <c r="R52" s="166"/>
    </row>
    <row r="53" customFormat="false" ht="12.75" hidden="false" customHeight="false" outlineLevel="0" collapsed="false">
      <c r="A53" s="114" t="n">
        <v>8</v>
      </c>
      <c r="B53" s="114"/>
      <c r="C53" s="114"/>
      <c r="D53" s="149"/>
      <c r="E53" s="114"/>
      <c r="F53" s="114"/>
      <c r="G53" s="114"/>
      <c r="H53" s="114"/>
      <c r="I53" s="148"/>
      <c r="J53" s="210"/>
      <c r="K53" s="197"/>
      <c r="L53" s="114"/>
      <c r="M53" s="148"/>
      <c r="N53" s="211"/>
      <c r="O53" s="197"/>
      <c r="P53" s="166"/>
      <c r="Q53" s="166"/>
      <c r="R53" s="166"/>
    </row>
    <row r="54" customFormat="false" ht="12.75" hidden="false" customHeight="false" outlineLevel="0" collapsed="false">
      <c r="A54" s="114" t="n">
        <v>9</v>
      </c>
      <c r="B54" s="114"/>
      <c r="C54" s="114"/>
      <c r="D54" s="149"/>
      <c r="E54" s="157"/>
      <c r="F54" s="114"/>
      <c r="G54" s="114"/>
      <c r="H54" s="114"/>
      <c r="I54" s="148"/>
      <c r="J54" s="210"/>
      <c r="K54" s="197"/>
      <c r="L54" s="114"/>
      <c r="M54" s="148"/>
      <c r="N54" s="211"/>
      <c r="O54" s="197"/>
      <c r="P54" s="166"/>
      <c r="Q54" s="166"/>
      <c r="R54" s="166"/>
    </row>
    <row r="55" customFormat="false" ht="12.75" hidden="false" customHeight="false" outlineLevel="0" collapsed="false">
      <c r="A55" s="114" t="n">
        <v>10</v>
      </c>
      <c r="B55" s="114"/>
      <c r="C55" s="114"/>
      <c r="D55" s="149"/>
      <c r="E55" s="157"/>
      <c r="F55" s="114"/>
      <c r="G55" s="114"/>
      <c r="H55" s="114"/>
      <c r="I55" s="148"/>
      <c r="J55" s="210"/>
      <c r="K55" s="197"/>
      <c r="L55" s="114"/>
      <c r="M55" s="148"/>
      <c r="N55" s="211"/>
      <c r="O55" s="197"/>
      <c r="P55" s="166"/>
      <c r="Q55" s="166"/>
      <c r="R55" s="166"/>
    </row>
    <row r="56" customFormat="false" ht="12.75" hidden="false" customHeight="false" outlineLevel="0" collapsed="false">
      <c r="A56" s="114" t="n">
        <v>11</v>
      </c>
      <c r="B56" s="114"/>
      <c r="C56" s="114"/>
      <c r="D56" s="149"/>
      <c r="E56" s="157"/>
      <c r="F56" s="114"/>
      <c r="G56" s="114"/>
      <c r="H56" s="114"/>
      <c r="I56" s="148"/>
      <c r="J56" s="210"/>
      <c r="K56" s="197"/>
      <c r="L56" s="114"/>
      <c r="M56" s="148"/>
      <c r="N56" s="211"/>
      <c r="O56" s="197"/>
      <c r="P56" s="166"/>
      <c r="Q56" s="166"/>
      <c r="R56" s="166"/>
    </row>
    <row r="57" customFormat="false" ht="12.75" hidden="false" customHeight="false" outlineLevel="0" collapsed="false">
      <c r="A57" s="114" t="n">
        <v>12</v>
      </c>
      <c r="B57" s="114"/>
      <c r="C57" s="114"/>
      <c r="D57" s="149"/>
      <c r="E57" s="157"/>
      <c r="F57" s="114"/>
      <c r="G57" s="114"/>
      <c r="H57" s="114"/>
      <c r="I57" s="148"/>
      <c r="J57" s="210"/>
      <c r="K57" s="197"/>
      <c r="L57" s="114"/>
      <c r="M57" s="148"/>
      <c r="N57" s="211"/>
      <c r="O57" s="197"/>
      <c r="P57" s="166"/>
      <c r="Q57" s="166"/>
      <c r="R57" s="166"/>
    </row>
    <row r="58" customFormat="false" ht="12.75" hidden="false" customHeight="false" outlineLevel="0" collapsed="false">
      <c r="A58" s="114" t="n">
        <v>13</v>
      </c>
      <c r="B58" s="114"/>
      <c r="C58" s="114"/>
      <c r="D58" s="149"/>
      <c r="E58" s="157"/>
      <c r="F58" s="114"/>
      <c r="G58" s="114"/>
      <c r="H58" s="114"/>
      <c r="I58" s="148"/>
      <c r="J58" s="210"/>
      <c r="K58" s="197"/>
      <c r="L58" s="114"/>
      <c r="M58" s="148"/>
      <c r="N58" s="211"/>
      <c r="O58" s="197"/>
      <c r="P58" s="166"/>
      <c r="Q58" s="166"/>
      <c r="R58" s="166"/>
    </row>
    <row r="59" customFormat="false" ht="12.75" hidden="false" customHeight="false" outlineLevel="0" collapsed="false">
      <c r="A59" s="114" t="n">
        <v>14</v>
      </c>
      <c r="B59" s="114"/>
      <c r="C59" s="114"/>
      <c r="D59" s="149"/>
      <c r="E59" s="157"/>
      <c r="F59" s="114"/>
      <c r="G59" s="114"/>
      <c r="H59" s="114"/>
      <c r="I59" s="148"/>
      <c r="J59" s="210"/>
      <c r="K59" s="197"/>
      <c r="L59" s="114"/>
      <c r="M59" s="148"/>
      <c r="N59" s="211"/>
      <c r="O59" s="197"/>
      <c r="P59" s="166"/>
      <c r="Q59" s="166"/>
      <c r="R59" s="166"/>
    </row>
    <row r="60" customFormat="false" ht="12.75" hidden="false" customHeight="false" outlineLevel="0" collapsed="false">
      <c r="A60" s="114" t="n">
        <v>15</v>
      </c>
      <c r="B60" s="114"/>
      <c r="C60" s="114"/>
      <c r="D60" s="114"/>
      <c r="E60" s="157"/>
      <c r="F60" s="114"/>
      <c r="G60" s="114"/>
      <c r="H60" s="114"/>
      <c r="I60" s="148"/>
      <c r="J60" s="210"/>
      <c r="K60" s="197"/>
      <c r="L60" s="114"/>
      <c r="M60" s="148"/>
      <c r="N60" s="211"/>
      <c r="O60" s="197"/>
      <c r="P60" s="166"/>
      <c r="Q60" s="166"/>
      <c r="R60" s="166"/>
    </row>
    <row r="61" customFormat="false" ht="12.75" hidden="false" customHeight="false" outlineLevel="0" collapsed="false">
      <c r="A61" s="114" t="n">
        <v>16</v>
      </c>
      <c r="B61" s="114"/>
      <c r="C61" s="114"/>
      <c r="D61" s="114"/>
      <c r="E61" s="157"/>
      <c r="F61" s="114"/>
      <c r="G61" s="114"/>
      <c r="H61" s="114"/>
      <c r="I61" s="148"/>
      <c r="J61" s="210"/>
      <c r="K61" s="197"/>
      <c r="L61" s="114"/>
      <c r="M61" s="148"/>
      <c r="N61" s="211"/>
      <c r="O61" s="197"/>
      <c r="P61" s="166"/>
      <c r="Q61" s="166"/>
      <c r="R61" s="166"/>
    </row>
    <row r="62" customFormat="false" ht="12.75" hidden="false" customHeight="false" outlineLevel="0" collapsed="false">
      <c r="A62" s="114" t="n">
        <v>17</v>
      </c>
      <c r="B62" s="114"/>
      <c r="C62" s="114"/>
      <c r="D62" s="114"/>
      <c r="E62" s="157"/>
      <c r="F62" s="114"/>
      <c r="G62" s="114"/>
      <c r="H62" s="114"/>
      <c r="I62" s="148"/>
      <c r="J62" s="210"/>
      <c r="K62" s="197"/>
      <c r="L62" s="114"/>
      <c r="M62" s="148"/>
      <c r="N62" s="211"/>
      <c r="O62" s="197"/>
      <c r="P62" s="166"/>
      <c r="Q62" s="166"/>
      <c r="R62" s="166"/>
    </row>
    <row r="63" customFormat="false" ht="12.75" hidden="false" customHeight="false" outlineLevel="0" collapsed="false">
      <c r="A63" s="114" t="n">
        <v>18</v>
      </c>
      <c r="B63" s="114"/>
      <c r="C63" s="114"/>
      <c r="D63" s="114"/>
      <c r="E63" s="157"/>
      <c r="F63" s="114"/>
      <c r="G63" s="114"/>
      <c r="H63" s="114"/>
      <c r="I63" s="148"/>
      <c r="J63" s="210"/>
      <c r="K63" s="197"/>
      <c r="L63" s="114"/>
      <c r="M63" s="148"/>
      <c r="N63" s="211"/>
      <c r="O63" s="197"/>
      <c r="P63" s="166"/>
      <c r="Q63" s="166"/>
      <c r="R63" s="166"/>
    </row>
    <row r="64" customFormat="false" ht="12.75" hidden="false" customHeight="false" outlineLevel="0" collapsed="false">
      <c r="A64" s="114" t="n">
        <v>19</v>
      </c>
      <c r="B64" s="114"/>
      <c r="C64" s="114"/>
      <c r="D64" s="114"/>
      <c r="E64" s="157"/>
      <c r="F64" s="114"/>
      <c r="G64" s="114"/>
      <c r="H64" s="114"/>
      <c r="I64" s="148"/>
      <c r="J64" s="210"/>
      <c r="K64" s="197"/>
      <c r="L64" s="114"/>
      <c r="M64" s="148"/>
      <c r="N64" s="211"/>
      <c r="O64" s="197"/>
      <c r="P64" s="166"/>
      <c r="Q64" s="166"/>
      <c r="R64" s="166"/>
    </row>
    <row r="65" customFormat="false" ht="12.75" hidden="false" customHeight="false" outlineLevel="0" collapsed="false">
      <c r="A65" s="114" t="n">
        <v>20</v>
      </c>
      <c r="B65" s="114"/>
      <c r="C65" s="114"/>
      <c r="D65" s="114"/>
      <c r="E65" s="157"/>
      <c r="F65" s="114"/>
      <c r="G65" s="114"/>
      <c r="H65" s="114"/>
      <c r="I65" s="148"/>
      <c r="J65" s="210"/>
      <c r="K65" s="197"/>
      <c r="L65" s="114"/>
      <c r="M65" s="148"/>
      <c r="N65" s="211"/>
      <c r="O65" s="197"/>
      <c r="P65" s="166"/>
      <c r="Q65" s="166"/>
      <c r="R65" s="166"/>
    </row>
    <row r="66" customFormat="false" ht="12.75" hidden="false" customHeight="false" outlineLevel="0" collapsed="false">
      <c r="A66" s="114" t="n">
        <v>21</v>
      </c>
      <c r="B66" s="114"/>
      <c r="C66" s="114"/>
      <c r="D66" s="114"/>
      <c r="E66" s="157"/>
      <c r="F66" s="114"/>
      <c r="G66" s="114"/>
      <c r="H66" s="114"/>
      <c r="I66" s="148"/>
      <c r="J66" s="210"/>
      <c r="K66" s="197"/>
      <c r="L66" s="114"/>
      <c r="M66" s="148"/>
      <c r="N66" s="211"/>
      <c r="O66" s="197"/>
      <c r="P66" s="166"/>
      <c r="Q66" s="166"/>
      <c r="R66" s="166"/>
    </row>
    <row r="67" customFormat="false" ht="12.75" hidden="false" customHeight="false" outlineLevel="0" collapsed="false">
      <c r="A67" s="114" t="n">
        <v>22</v>
      </c>
      <c r="B67" s="114"/>
      <c r="C67" s="114"/>
      <c r="D67" s="114"/>
      <c r="E67" s="157"/>
      <c r="F67" s="114"/>
      <c r="G67" s="114"/>
      <c r="H67" s="114"/>
      <c r="I67" s="148"/>
      <c r="J67" s="210"/>
      <c r="K67" s="197"/>
      <c r="L67" s="114"/>
      <c r="M67" s="148"/>
      <c r="N67" s="211"/>
      <c r="O67" s="197"/>
      <c r="P67" s="166"/>
      <c r="Q67" s="166"/>
      <c r="R67" s="166"/>
    </row>
    <row r="68" customFormat="false" ht="12.75" hidden="false" customHeight="false" outlineLevel="0" collapsed="false">
      <c r="A68" s="114" t="n">
        <v>23</v>
      </c>
      <c r="B68" s="114"/>
      <c r="C68" s="114"/>
      <c r="D68" s="114"/>
      <c r="E68" s="157"/>
      <c r="F68" s="114"/>
      <c r="G68" s="114"/>
      <c r="H68" s="114"/>
      <c r="I68" s="148"/>
      <c r="J68" s="210"/>
      <c r="K68" s="197"/>
      <c r="L68" s="114"/>
      <c r="M68" s="148"/>
      <c r="N68" s="211"/>
      <c r="O68" s="197"/>
      <c r="P68" s="166"/>
      <c r="Q68" s="166"/>
      <c r="R68" s="166"/>
    </row>
    <row r="69" customFormat="false" ht="12.75" hidden="false" customHeight="false" outlineLevel="0" collapsed="false">
      <c r="A69" s="114" t="n">
        <v>24</v>
      </c>
      <c r="B69" s="114"/>
      <c r="C69" s="114"/>
      <c r="D69" s="114"/>
      <c r="E69" s="157"/>
      <c r="F69" s="114"/>
      <c r="G69" s="114"/>
      <c r="H69" s="114"/>
      <c r="I69" s="148"/>
      <c r="J69" s="210"/>
      <c r="K69" s="197"/>
      <c r="L69" s="114"/>
      <c r="M69" s="148"/>
      <c r="N69" s="211"/>
      <c r="O69" s="197"/>
      <c r="P69" s="166"/>
      <c r="Q69" s="166"/>
      <c r="R69" s="166"/>
    </row>
    <row r="70" customFormat="false" ht="13.5" hidden="false" customHeight="false" outlineLevel="0" collapsed="false">
      <c r="A70" s="114" t="n">
        <v>25</v>
      </c>
      <c r="B70" s="114"/>
      <c r="C70" s="114"/>
      <c r="D70" s="114"/>
      <c r="E70" s="157"/>
      <c r="F70" s="114"/>
      <c r="G70" s="114"/>
      <c r="H70" s="114"/>
      <c r="I70" s="148"/>
      <c r="J70" s="212"/>
      <c r="K70" s="197"/>
      <c r="L70" s="114"/>
      <c r="M70" s="148"/>
      <c r="N70" s="213"/>
      <c r="O70" s="197"/>
      <c r="P70" s="166"/>
      <c r="Q70" s="166"/>
      <c r="R70" s="166"/>
    </row>
    <row r="71" customFormat="false" ht="12.75" hidden="false" customHeight="false" outlineLevel="0" collapsed="false">
      <c r="B71" s="166"/>
      <c r="C71" s="166"/>
      <c r="D71" s="166"/>
      <c r="E71" s="201"/>
      <c r="F71" s="166"/>
      <c r="G71" s="166"/>
      <c r="H71" s="166"/>
      <c r="I71" s="166"/>
      <c r="J71" s="166"/>
      <c r="K71" s="166"/>
      <c r="L71" s="166"/>
      <c r="M71" s="166"/>
      <c r="N71" s="166"/>
      <c r="O71" s="166"/>
      <c r="P71" s="166"/>
      <c r="Q71" s="166"/>
      <c r="R71" s="166"/>
    </row>
    <row r="72" customFormat="false" ht="12.75" hidden="false" customHeight="false" outlineLevel="0" collapsed="false">
      <c r="B72" s="166"/>
      <c r="C72" s="166"/>
      <c r="D72" s="166"/>
      <c r="E72" s="201"/>
      <c r="F72" s="166"/>
      <c r="G72" s="166"/>
      <c r="H72" s="166"/>
      <c r="I72" s="166"/>
      <c r="J72" s="166"/>
      <c r="K72" s="166"/>
      <c r="L72" s="166"/>
      <c r="M72" s="166"/>
      <c r="N72" s="166"/>
      <c r="O72" s="166"/>
      <c r="P72" s="166"/>
      <c r="Q72" s="166"/>
      <c r="R72" s="166"/>
    </row>
    <row r="73" customFormat="false" ht="12.75" hidden="false" customHeight="false" outlineLevel="0" collapsed="false">
      <c r="B73" s="161" t="s">
        <v>204</v>
      </c>
      <c r="C73" s="162"/>
      <c r="D73" s="161"/>
      <c r="E73" s="163"/>
      <c r="F73" s="162"/>
      <c r="G73" s="166"/>
      <c r="H73" s="161" t="s">
        <v>203</v>
      </c>
      <c r="I73" s="163"/>
      <c r="J73" s="163"/>
      <c r="K73" s="161"/>
      <c r="L73" s="163"/>
      <c r="M73" s="163"/>
      <c r="N73" s="163"/>
      <c r="O73" s="162"/>
      <c r="P73" s="166"/>
      <c r="Q73" s="166"/>
      <c r="R73" s="166"/>
    </row>
    <row r="74" customFormat="false" ht="12.75" hidden="false" customHeight="false" outlineLevel="0" collapsed="false">
      <c r="B74" s="164" t="s">
        <v>207</v>
      </c>
      <c r="C74" s="165"/>
      <c r="D74" s="164"/>
      <c r="E74" s="166"/>
      <c r="F74" s="165"/>
      <c r="G74" s="166"/>
      <c r="H74" s="164"/>
      <c r="I74" s="166"/>
      <c r="J74" s="166"/>
      <c r="K74" s="164"/>
      <c r="L74" s="166"/>
      <c r="M74" s="166"/>
      <c r="N74" s="166"/>
      <c r="O74" s="165"/>
      <c r="P74" s="166"/>
      <c r="Q74" s="166"/>
      <c r="R74" s="166"/>
    </row>
    <row r="75" customFormat="false" ht="12.75" hidden="false" customHeight="false" outlineLevel="0" collapsed="false">
      <c r="B75" s="145" t="s">
        <v>206</v>
      </c>
      <c r="C75" s="149"/>
      <c r="D75" s="145"/>
      <c r="E75" s="167"/>
      <c r="F75" s="149"/>
      <c r="G75" s="166"/>
      <c r="H75" s="145" t="s">
        <v>208</v>
      </c>
      <c r="I75" s="167"/>
      <c r="J75" s="167"/>
      <c r="K75" s="145"/>
      <c r="L75" s="167"/>
      <c r="M75" s="167"/>
      <c r="N75" s="167"/>
      <c r="O75" s="149"/>
      <c r="P75" s="166"/>
      <c r="Q75" s="166"/>
      <c r="R75" s="166"/>
    </row>
    <row r="76" customFormat="false" ht="12.75" hidden="false" customHeight="false" outlineLevel="0" collapsed="false">
      <c r="P76" s="166"/>
      <c r="Q76" s="166"/>
      <c r="R76" s="166"/>
    </row>
    <row r="77" customFormat="false" ht="12.75" hidden="false" customHeight="false" outlineLevel="0" collapsed="false">
      <c r="A77" s="166"/>
      <c r="B77" s="166"/>
      <c r="C77" s="166"/>
      <c r="D77" s="166"/>
      <c r="E77" s="201"/>
      <c r="F77" s="166"/>
      <c r="G77" s="166"/>
      <c r="H77" s="166"/>
      <c r="I77" s="166"/>
      <c r="J77" s="166"/>
      <c r="K77" s="166"/>
      <c r="L77" s="166"/>
      <c r="M77" s="166"/>
      <c r="N77" s="214"/>
      <c r="O77" s="166"/>
      <c r="P77" s="166"/>
      <c r="Q77" s="166"/>
      <c r="R77" s="166"/>
    </row>
    <row r="78" customFormat="false" ht="12.75" hidden="false" customHeight="false" outlineLevel="0" collapsed="false">
      <c r="A78" s="166"/>
      <c r="B78" s="166"/>
      <c r="C78" s="166"/>
      <c r="D78" s="166"/>
      <c r="E78" s="201"/>
      <c r="F78" s="166"/>
      <c r="G78" s="166"/>
      <c r="H78" s="166"/>
      <c r="I78" s="166"/>
      <c r="J78" s="166"/>
      <c r="K78" s="166"/>
      <c r="L78" s="166"/>
      <c r="M78" s="166"/>
      <c r="N78" s="214"/>
      <c r="O78" s="166"/>
      <c r="P78" s="166"/>
      <c r="Q78" s="166"/>
      <c r="R78" s="166"/>
    </row>
    <row r="79" customFormat="false" ht="12.75" hidden="false" customHeight="false" outlineLevel="0" collapsed="false">
      <c r="A79" s="166"/>
      <c r="B79" s="166"/>
      <c r="C79" s="166"/>
      <c r="D79" s="166"/>
      <c r="E79" s="201"/>
      <c r="F79" s="166"/>
      <c r="G79" s="166"/>
      <c r="H79" s="166"/>
      <c r="I79" s="166"/>
      <c r="J79" s="166"/>
      <c r="K79" s="166"/>
      <c r="L79" s="166"/>
      <c r="M79" s="166"/>
      <c r="N79" s="214"/>
      <c r="O79" s="166"/>
      <c r="P79" s="166"/>
      <c r="Q79" s="166"/>
      <c r="R79" s="166"/>
    </row>
    <row r="80" customFormat="false" ht="12.75" hidden="false" customHeight="false" outlineLevel="0" collapsed="false">
      <c r="A80" s="166"/>
      <c r="B80" s="166"/>
      <c r="C80" s="166"/>
      <c r="D80" s="166"/>
      <c r="E80" s="201"/>
      <c r="F80" s="166"/>
      <c r="G80" s="166"/>
      <c r="H80" s="166"/>
      <c r="I80" s="166"/>
      <c r="J80" s="166"/>
      <c r="K80" s="166"/>
      <c r="L80" s="166"/>
      <c r="M80" s="166"/>
      <c r="N80" s="214"/>
      <c r="O80" s="166"/>
      <c r="P80" s="166"/>
      <c r="Q80" s="166"/>
      <c r="R80" s="166"/>
    </row>
    <row r="81" customFormat="false" ht="12.75" hidden="false" customHeight="false" outlineLevel="0" collapsed="false">
      <c r="A81" s="166"/>
      <c r="B81" s="166"/>
      <c r="C81" s="166"/>
      <c r="D81" s="166"/>
      <c r="E81" s="201"/>
      <c r="F81" s="166"/>
      <c r="G81" s="166"/>
      <c r="H81" s="166"/>
      <c r="I81" s="166"/>
      <c r="J81" s="166"/>
      <c r="K81" s="166"/>
      <c r="L81" s="166"/>
      <c r="M81" s="166"/>
      <c r="N81" s="214"/>
      <c r="O81" s="166"/>
      <c r="P81" s="166"/>
      <c r="Q81" s="166"/>
      <c r="R81" s="166"/>
    </row>
    <row r="82" customFormat="false" ht="12.75" hidden="false" customHeight="false" outlineLevel="0" collapsed="false">
      <c r="A82" s="166"/>
      <c r="B82" s="166"/>
      <c r="C82" s="166"/>
      <c r="D82" s="166"/>
      <c r="E82" s="201"/>
      <c r="F82" s="166"/>
      <c r="G82" s="166"/>
      <c r="H82" s="166"/>
      <c r="I82" s="166"/>
      <c r="J82" s="166"/>
      <c r="K82" s="166"/>
      <c r="L82" s="166"/>
      <c r="M82" s="166"/>
      <c r="N82" s="214"/>
      <c r="O82" s="166"/>
      <c r="P82" s="166"/>
      <c r="Q82" s="166"/>
      <c r="R82" s="166"/>
    </row>
    <row r="83" customFormat="false" ht="12.75" hidden="false" customHeight="false" outlineLevel="0" collapsed="false">
      <c r="A83" s="166"/>
      <c r="B83" s="166"/>
      <c r="C83" s="166"/>
      <c r="D83" s="166"/>
      <c r="E83" s="201"/>
      <c r="F83" s="166"/>
      <c r="G83" s="166"/>
      <c r="H83" s="166"/>
      <c r="I83" s="166"/>
      <c r="J83" s="166"/>
      <c r="K83" s="166"/>
      <c r="L83" s="166"/>
      <c r="M83" s="166"/>
      <c r="N83" s="214"/>
      <c r="O83" s="166"/>
      <c r="P83" s="166"/>
      <c r="Q83" s="166"/>
      <c r="R83" s="166"/>
    </row>
    <row r="84" customFormat="false" ht="12.75" hidden="false" customHeight="false" outlineLevel="0" collapsed="false">
      <c r="A84" s="166"/>
      <c r="B84" s="166"/>
      <c r="C84" s="166"/>
      <c r="D84" s="166"/>
      <c r="E84" s="201"/>
      <c r="F84" s="166"/>
      <c r="G84" s="166"/>
      <c r="H84" s="166"/>
      <c r="I84" s="166"/>
      <c r="J84" s="166"/>
      <c r="K84" s="166"/>
      <c r="L84" s="166"/>
      <c r="M84" s="166"/>
      <c r="N84" s="214"/>
      <c r="O84" s="166"/>
      <c r="P84" s="166"/>
      <c r="Q84" s="166"/>
      <c r="R84" s="166"/>
    </row>
    <row r="85" customFormat="false" ht="12.75" hidden="false" customHeight="false" outlineLevel="0" collapsed="false">
      <c r="A85" s="166"/>
      <c r="B85" s="166"/>
      <c r="C85" s="166"/>
      <c r="D85" s="166"/>
      <c r="E85" s="201"/>
      <c r="F85" s="166"/>
      <c r="G85" s="166"/>
      <c r="H85" s="166"/>
      <c r="I85" s="166"/>
      <c r="J85" s="166"/>
      <c r="K85" s="166"/>
      <c r="L85" s="166"/>
      <c r="M85" s="166"/>
      <c r="N85" s="214"/>
      <c r="O85" s="166"/>
      <c r="P85" s="166"/>
      <c r="Q85" s="166"/>
      <c r="R85" s="166"/>
    </row>
    <row r="86" customFormat="false" ht="12.75" hidden="false" customHeight="false" outlineLevel="0" collapsed="false">
      <c r="A86" s="166"/>
      <c r="B86" s="166"/>
      <c r="C86" s="166"/>
      <c r="D86" s="166"/>
      <c r="E86" s="201"/>
      <c r="F86" s="166"/>
      <c r="G86" s="166"/>
      <c r="H86" s="166"/>
      <c r="I86" s="166"/>
      <c r="J86" s="166"/>
      <c r="K86" s="166"/>
      <c r="L86" s="166"/>
      <c r="M86" s="166"/>
      <c r="N86" s="214"/>
      <c r="O86" s="166"/>
      <c r="P86" s="166"/>
      <c r="Q86" s="166"/>
      <c r="R86" s="166"/>
    </row>
    <row r="87" customFormat="false" ht="12.75" hidden="false" customHeight="false" outlineLevel="0" collapsed="false">
      <c r="A87" s="166"/>
      <c r="B87" s="166"/>
      <c r="C87" s="166"/>
      <c r="D87" s="166"/>
      <c r="E87" s="201"/>
      <c r="F87" s="166"/>
      <c r="G87" s="166"/>
      <c r="H87" s="166"/>
      <c r="I87" s="166"/>
      <c r="J87" s="166"/>
      <c r="K87" s="166"/>
      <c r="L87" s="166"/>
      <c r="M87" s="166"/>
      <c r="N87" s="214"/>
      <c r="O87" s="166"/>
      <c r="P87" s="166"/>
      <c r="Q87" s="166"/>
      <c r="R87" s="166"/>
    </row>
    <row r="88" customFormat="false" ht="12.75" hidden="false" customHeight="false" outlineLevel="0" collapsed="false">
      <c r="A88" s="166"/>
      <c r="B88" s="166"/>
      <c r="C88" s="166"/>
      <c r="D88" s="166"/>
      <c r="E88" s="201"/>
      <c r="F88" s="166"/>
      <c r="G88" s="166"/>
      <c r="H88" s="166"/>
      <c r="I88" s="166"/>
      <c r="J88" s="166"/>
      <c r="K88" s="166"/>
      <c r="L88" s="166"/>
      <c r="M88" s="166"/>
      <c r="N88" s="214"/>
      <c r="O88" s="166"/>
      <c r="P88" s="166"/>
      <c r="Q88" s="166"/>
      <c r="R88" s="166"/>
    </row>
    <row r="89" customFormat="false" ht="12.75" hidden="false" customHeight="false" outlineLevel="0" collapsed="false">
      <c r="A89" s="166"/>
      <c r="B89" s="166"/>
      <c r="C89" s="166"/>
      <c r="D89" s="166"/>
      <c r="E89" s="201"/>
      <c r="F89" s="166"/>
      <c r="G89" s="166"/>
      <c r="H89" s="166"/>
      <c r="I89" s="166"/>
      <c r="J89" s="166"/>
      <c r="K89" s="166"/>
      <c r="L89" s="166"/>
      <c r="M89" s="166"/>
      <c r="N89" s="214"/>
      <c r="O89" s="166"/>
      <c r="P89" s="166"/>
      <c r="Q89" s="166"/>
      <c r="R89" s="166"/>
    </row>
    <row r="90" customFormat="false" ht="12.75" hidden="false" customHeight="false" outlineLevel="0" collapsed="false">
      <c r="A90" s="166"/>
      <c r="B90" s="166"/>
      <c r="C90" s="166"/>
      <c r="D90" s="166"/>
      <c r="E90" s="201"/>
      <c r="F90" s="166"/>
      <c r="G90" s="166"/>
      <c r="H90" s="166"/>
      <c r="I90" s="166"/>
      <c r="J90" s="166"/>
      <c r="K90" s="166"/>
      <c r="L90" s="166"/>
      <c r="M90" s="166"/>
      <c r="N90" s="214"/>
      <c r="O90" s="166"/>
      <c r="P90" s="166"/>
      <c r="Q90" s="166"/>
      <c r="R90" s="166"/>
    </row>
    <row r="91" customFormat="false" ht="12.75" hidden="false" customHeight="false" outlineLevel="0" collapsed="false">
      <c r="A91" s="166"/>
      <c r="B91" s="166"/>
      <c r="C91" s="166"/>
      <c r="D91" s="166"/>
      <c r="E91" s="201"/>
      <c r="F91" s="166"/>
      <c r="G91" s="166"/>
      <c r="H91" s="166"/>
      <c r="I91" s="166"/>
      <c r="J91" s="166"/>
      <c r="K91" s="166"/>
      <c r="L91" s="166"/>
      <c r="M91" s="166"/>
      <c r="N91" s="214"/>
      <c r="O91" s="166"/>
      <c r="P91" s="166"/>
      <c r="Q91" s="166"/>
      <c r="R91" s="166"/>
    </row>
    <row r="92" customFormat="false" ht="12.75" hidden="false" customHeight="false" outlineLevel="0" collapsed="false">
      <c r="A92" s="166"/>
      <c r="B92" s="166"/>
      <c r="C92" s="166"/>
      <c r="D92" s="166"/>
      <c r="E92" s="201"/>
      <c r="F92" s="166"/>
      <c r="G92" s="166"/>
      <c r="H92" s="166"/>
      <c r="I92" s="166"/>
      <c r="J92" s="166"/>
      <c r="K92" s="166"/>
      <c r="L92" s="166"/>
      <c r="M92" s="166"/>
      <c r="N92" s="214"/>
      <c r="O92" s="166"/>
      <c r="P92" s="166"/>
      <c r="Q92" s="166"/>
      <c r="R92" s="166"/>
    </row>
    <row r="93" customFormat="false" ht="12.75" hidden="false" customHeight="false" outlineLevel="0" collapsed="false">
      <c r="A93" s="166"/>
      <c r="B93" s="166"/>
      <c r="C93" s="166"/>
      <c r="D93" s="166"/>
      <c r="E93" s="201"/>
      <c r="F93" s="166"/>
      <c r="G93" s="166"/>
      <c r="H93" s="166"/>
      <c r="I93" s="166"/>
      <c r="J93" s="166"/>
      <c r="K93" s="166"/>
      <c r="L93" s="166"/>
      <c r="M93" s="166"/>
      <c r="N93" s="214"/>
      <c r="O93" s="166"/>
      <c r="P93" s="166"/>
      <c r="Q93" s="166"/>
      <c r="R93" s="166"/>
    </row>
    <row r="94" customFormat="false" ht="12.75" hidden="false" customHeight="false" outlineLevel="0" collapsed="false">
      <c r="A94" s="166"/>
      <c r="B94" s="166"/>
      <c r="C94" s="166"/>
      <c r="D94" s="166"/>
      <c r="E94" s="201"/>
      <c r="F94" s="166"/>
      <c r="G94" s="166"/>
      <c r="H94" s="166"/>
      <c r="I94" s="166"/>
      <c r="J94" s="166"/>
      <c r="K94" s="166"/>
      <c r="L94" s="166"/>
      <c r="M94" s="166"/>
      <c r="N94" s="214"/>
      <c r="O94" s="166"/>
      <c r="P94" s="166"/>
      <c r="Q94" s="166"/>
      <c r="R94" s="166"/>
    </row>
    <row r="95" customFormat="false" ht="12.75" hidden="false" customHeight="false" outlineLevel="0" collapsed="false">
      <c r="A95" s="166"/>
      <c r="B95" s="166"/>
      <c r="C95" s="166"/>
      <c r="D95" s="166"/>
      <c r="E95" s="201"/>
      <c r="F95" s="166"/>
      <c r="G95" s="166"/>
      <c r="H95" s="166"/>
      <c r="I95" s="166"/>
      <c r="J95" s="166"/>
      <c r="K95" s="166"/>
      <c r="L95" s="166"/>
      <c r="M95" s="166"/>
      <c r="N95" s="166"/>
      <c r="O95" s="166"/>
      <c r="P95" s="166"/>
      <c r="Q95" s="166"/>
      <c r="R95" s="166"/>
    </row>
    <row r="96" customFormat="false" ht="12.75" hidden="false" customHeight="false" outlineLevel="0" collapsed="false">
      <c r="A96" s="166"/>
      <c r="B96" s="166"/>
      <c r="C96" s="166"/>
      <c r="D96" s="166"/>
      <c r="E96" s="201"/>
      <c r="F96" s="166"/>
      <c r="G96" s="166"/>
      <c r="H96" s="166"/>
      <c r="I96" s="166"/>
      <c r="J96" s="166"/>
      <c r="K96" s="166"/>
      <c r="L96" s="166"/>
      <c r="M96" s="166"/>
      <c r="N96" s="166"/>
      <c r="O96" s="166"/>
      <c r="P96" s="166"/>
      <c r="Q96" s="166"/>
      <c r="R96" s="166"/>
    </row>
    <row r="97" customFormat="false" ht="12.75" hidden="false" customHeight="false" outlineLevel="0" collapsed="false">
      <c r="A97" s="166"/>
      <c r="B97" s="166"/>
      <c r="C97" s="166"/>
      <c r="D97" s="166"/>
      <c r="E97" s="201"/>
      <c r="F97" s="166"/>
      <c r="G97" s="166"/>
      <c r="H97" s="166"/>
      <c r="I97" s="166"/>
      <c r="J97" s="166"/>
      <c r="K97" s="166"/>
      <c r="L97" s="166"/>
      <c r="M97" s="166"/>
      <c r="N97" s="166"/>
      <c r="O97" s="166"/>
      <c r="P97" s="166"/>
      <c r="Q97" s="166"/>
      <c r="R97" s="166"/>
    </row>
    <row r="98" customFormat="false" ht="12.75" hidden="false" customHeight="false" outlineLevel="0" collapsed="false">
      <c r="A98" s="166"/>
      <c r="B98" s="166"/>
      <c r="C98" s="166"/>
      <c r="D98" s="166"/>
      <c r="E98" s="201"/>
      <c r="F98" s="166"/>
      <c r="G98" s="166"/>
      <c r="H98" s="166"/>
      <c r="I98" s="166"/>
      <c r="J98" s="166"/>
      <c r="K98" s="166"/>
      <c r="L98" s="166"/>
      <c r="M98" s="166"/>
      <c r="N98" s="166"/>
      <c r="O98" s="166"/>
      <c r="P98" s="166"/>
      <c r="Q98" s="166"/>
      <c r="R98" s="166"/>
    </row>
    <row r="99" customFormat="false" ht="12.75" hidden="false" customHeight="false" outlineLevel="0" collapsed="false">
      <c r="A99" s="166"/>
      <c r="B99" s="166"/>
      <c r="C99" s="166"/>
      <c r="D99" s="166"/>
      <c r="E99" s="201"/>
      <c r="F99" s="166"/>
      <c r="G99" s="166"/>
      <c r="H99" s="166"/>
      <c r="I99" s="166"/>
      <c r="J99" s="166"/>
      <c r="K99" s="166"/>
      <c r="L99" s="166"/>
      <c r="M99" s="166"/>
      <c r="N99" s="166"/>
      <c r="O99" s="166"/>
      <c r="P99" s="166"/>
      <c r="Q99" s="166"/>
      <c r="R99" s="166"/>
    </row>
    <row r="100" customFormat="false" ht="12.75" hidden="false" customHeight="false" outlineLevel="0" collapsed="false">
      <c r="A100" s="166"/>
      <c r="B100" s="166"/>
      <c r="C100" s="166"/>
      <c r="D100" s="166"/>
      <c r="E100" s="201"/>
      <c r="F100" s="166"/>
      <c r="G100" s="166"/>
      <c r="H100" s="166"/>
      <c r="I100" s="166"/>
      <c r="J100" s="166"/>
      <c r="K100" s="166"/>
      <c r="L100" s="166"/>
      <c r="M100" s="166"/>
      <c r="N100" s="166"/>
      <c r="O100" s="166"/>
      <c r="P100" s="166"/>
      <c r="Q100" s="166"/>
      <c r="R100" s="166"/>
    </row>
    <row r="101" customFormat="false" ht="12.75" hidden="false" customHeight="false" outlineLevel="0" collapsed="false">
      <c r="A101" s="166"/>
      <c r="B101" s="166"/>
      <c r="C101" s="166"/>
      <c r="D101" s="166"/>
      <c r="E101" s="201"/>
      <c r="F101" s="166"/>
      <c r="G101" s="166"/>
      <c r="H101" s="166"/>
      <c r="I101" s="166"/>
      <c r="J101" s="166"/>
      <c r="K101" s="166"/>
      <c r="L101" s="166"/>
      <c r="M101" s="166"/>
      <c r="N101" s="166"/>
      <c r="O101" s="166"/>
      <c r="P101" s="166"/>
      <c r="Q101" s="166"/>
      <c r="R101" s="166"/>
    </row>
    <row r="102" customFormat="false" ht="12.75" hidden="false" customHeight="false" outlineLevel="0" collapsed="false">
      <c r="A102" s="166"/>
      <c r="B102" s="166"/>
      <c r="C102" s="166"/>
      <c r="D102" s="166"/>
      <c r="E102" s="166"/>
      <c r="F102" s="166"/>
      <c r="G102" s="166"/>
      <c r="H102" s="166"/>
      <c r="I102" s="166"/>
      <c r="J102" s="166"/>
      <c r="K102" s="166"/>
      <c r="L102" s="166"/>
      <c r="M102" s="166"/>
      <c r="N102" s="166"/>
      <c r="O102" s="166"/>
      <c r="P102" s="166"/>
      <c r="Q102" s="166"/>
      <c r="R102" s="166"/>
    </row>
    <row r="103" customFormat="false" ht="12.75" hidden="false" customHeight="false" outlineLevel="0" collapsed="false">
      <c r="A103" s="166"/>
      <c r="B103" s="166"/>
      <c r="C103" s="166"/>
      <c r="D103" s="166"/>
      <c r="E103" s="166"/>
      <c r="F103" s="166"/>
      <c r="G103" s="166"/>
      <c r="H103" s="166"/>
      <c r="I103" s="166"/>
      <c r="J103" s="166"/>
      <c r="K103" s="166"/>
      <c r="L103" s="166"/>
      <c r="M103" s="166"/>
      <c r="N103" s="166"/>
      <c r="O103" s="166"/>
      <c r="P103" s="166"/>
      <c r="Q103" s="166"/>
      <c r="R103" s="166"/>
    </row>
    <row r="104" customFormat="false" ht="12.75" hidden="false" customHeight="false" outlineLevel="0" collapsed="false">
      <c r="A104" s="166"/>
      <c r="B104" s="166"/>
      <c r="C104" s="166"/>
      <c r="D104" s="166"/>
      <c r="E104" s="166"/>
      <c r="F104" s="166"/>
      <c r="G104" s="166"/>
      <c r="H104" s="166"/>
      <c r="I104" s="166"/>
      <c r="J104" s="166"/>
      <c r="K104" s="166"/>
      <c r="L104" s="166"/>
      <c r="M104" s="166"/>
      <c r="N104" s="166"/>
      <c r="O104" s="166"/>
      <c r="P104" s="166"/>
      <c r="Q104" s="166"/>
      <c r="R104" s="166"/>
    </row>
    <row r="105" customFormat="false" ht="12.75" hidden="false" customHeight="false" outlineLevel="0" collapsed="false">
      <c r="A105" s="166"/>
      <c r="B105" s="166"/>
      <c r="C105" s="166"/>
      <c r="D105" s="166"/>
      <c r="E105" s="166"/>
      <c r="F105" s="166"/>
      <c r="G105" s="166"/>
      <c r="H105" s="166"/>
      <c r="I105" s="166"/>
      <c r="J105" s="166"/>
      <c r="K105" s="166"/>
      <c r="L105" s="166"/>
      <c r="M105" s="166"/>
      <c r="N105" s="166"/>
      <c r="O105" s="166"/>
      <c r="P105" s="166"/>
      <c r="Q105" s="166"/>
      <c r="R105" s="166"/>
    </row>
    <row r="106" customFormat="false" ht="12.75" hidden="false" customHeight="false" outlineLevel="0" collapsed="false">
      <c r="A106" s="166"/>
      <c r="B106" s="166"/>
      <c r="C106" s="166"/>
      <c r="D106" s="166"/>
      <c r="E106" s="166"/>
      <c r="F106" s="166"/>
      <c r="G106" s="166"/>
      <c r="H106" s="166"/>
      <c r="I106" s="166"/>
      <c r="J106" s="166"/>
      <c r="K106" s="166"/>
      <c r="L106" s="166"/>
      <c r="M106" s="166"/>
      <c r="N106" s="166"/>
      <c r="O106" s="166"/>
      <c r="P106" s="166"/>
      <c r="Q106" s="166"/>
      <c r="R106" s="166"/>
    </row>
    <row r="107" customFormat="false" ht="12.75" hidden="false" customHeight="false" outlineLevel="0" collapsed="false">
      <c r="A107" s="166"/>
      <c r="B107" s="166"/>
      <c r="C107" s="166"/>
      <c r="D107" s="166"/>
      <c r="E107" s="166"/>
      <c r="F107" s="166"/>
      <c r="G107" s="166"/>
      <c r="H107" s="166"/>
      <c r="I107" s="166"/>
      <c r="J107" s="166"/>
      <c r="K107" s="166"/>
      <c r="L107" s="166"/>
      <c r="M107" s="166"/>
      <c r="N107" s="166"/>
      <c r="O107" s="166"/>
      <c r="P107" s="166"/>
      <c r="Q107" s="166"/>
      <c r="R107" s="166"/>
    </row>
    <row r="108" customFormat="false" ht="12.75" hidden="false" customHeight="false" outlineLevel="0" collapsed="false">
      <c r="A108" s="166"/>
      <c r="B108" s="166"/>
      <c r="C108" s="166"/>
      <c r="D108" s="166"/>
      <c r="E108" s="166"/>
      <c r="F108" s="166"/>
      <c r="G108" s="166"/>
      <c r="H108" s="166"/>
      <c r="I108" s="166"/>
      <c r="J108" s="166"/>
      <c r="K108" s="166"/>
      <c r="L108" s="166"/>
      <c r="M108" s="166"/>
      <c r="N108" s="166"/>
      <c r="O108" s="166"/>
      <c r="P108" s="166"/>
      <c r="Q108" s="166"/>
      <c r="R108" s="166"/>
    </row>
    <row r="109" customFormat="false" ht="12.75" hidden="false" customHeight="false" outlineLevel="0" collapsed="false">
      <c r="A109" s="166"/>
      <c r="B109" s="166"/>
      <c r="C109" s="166"/>
      <c r="D109" s="166"/>
      <c r="E109" s="166"/>
      <c r="F109" s="166"/>
      <c r="G109" s="166"/>
      <c r="H109" s="166"/>
      <c r="I109" s="166"/>
      <c r="J109" s="166"/>
      <c r="K109" s="166"/>
      <c r="L109" s="166"/>
      <c r="M109" s="166"/>
      <c r="N109" s="166"/>
      <c r="O109" s="166"/>
      <c r="P109" s="166"/>
      <c r="Q109" s="166"/>
      <c r="R109" s="166"/>
    </row>
    <row r="110" customFormat="false" ht="12.75" hidden="false" customHeight="false" outlineLevel="0" collapsed="false">
      <c r="A110" s="166"/>
      <c r="B110" s="166"/>
      <c r="C110" s="166"/>
      <c r="D110" s="166"/>
      <c r="E110" s="166"/>
      <c r="F110" s="166"/>
      <c r="G110" s="166"/>
      <c r="H110" s="166"/>
      <c r="I110" s="166"/>
      <c r="J110" s="166"/>
      <c r="K110" s="166"/>
      <c r="L110" s="166"/>
      <c r="M110" s="166"/>
      <c r="N110" s="166"/>
      <c r="O110" s="166"/>
      <c r="P110" s="166"/>
      <c r="Q110" s="166"/>
      <c r="R110" s="166"/>
    </row>
    <row r="111" customFormat="false" ht="12.75" hidden="false" customHeight="false" outlineLevel="0" collapsed="false">
      <c r="R111" s="166"/>
    </row>
  </sheetData>
  <printOptions headings="false" gridLines="false" gridLinesSet="true" horizontalCentered="true" verticalCentered="false"/>
  <pageMargins left="0.479861111111111" right="0.590277777777778" top="0.379861111111111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A45" activeCellId="0" sqref="A44: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56"/>
    <col collapsed="false" customWidth="true" hidden="false" outlineLevel="0" max="3" min="3" style="0" width="4.28"/>
    <col collapsed="false" customWidth="true" hidden="false" outlineLevel="0" max="4" min="4" style="0" width="23.28"/>
    <col collapsed="false" customWidth="true" hidden="false" outlineLevel="0" max="5" min="5" style="0" width="5.85"/>
    <col collapsed="false" customWidth="true" hidden="false" outlineLevel="0" max="6" min="6" style="0" width="6.7"/>
    <col collapsed="false" customWidth="true" hidden="false" outlineLevel="0" max="14" min="7" style="0" width="7.7"/>
    <col collapsed="false" customWidth="true" hidden="false" outlineLevel="0" max="15" min="15" style="0" width="7.28"/>
  </cols>
  <sheetData>
    <row r="1" customFormat="false" ht="13.5" hidden="false" customHeight="false" outlineLevel="0" collapsed="false">
      <c r="A1" s="0" t="s">
        <v>218</v>
      </c>
    </row>
    <row r="2" customFormat="false" ht="16.5" hidden="false" customHeight="false" outlineLevel="0" collapsed="false">
      <c r="A2" s="129" t="s">
        <v>236</v>
      </c>
      <c r="B2" s="129"/>
      <c r="C2" s="130"/>
      <c r="D2" s="129"/>
      <c r="E2" s="130"/>
      <c r="J2" s="131" t="s">
        <v>176</v>
      </c>
      <c r="K2" s="0" t="s">
        <v>220</v>
      </c>
      <c r="M2" s="134" t="s">
        <v>255</v>
      </c>
      <c r="N2" s="182"/>
    </row>
    <row r="3" customFormat="false" ht="13.5" hidden="false" customHeight="false" outlineLevel="0" collapsed="false">
      <c r="A3" s="130" t="s">
        <v>177</v>
      </c>
      <c r="B3" s="130"/>
      <c r="C3" s="130"/>
      <c r="D3" s="130" t="str">
        <f aca="false">[2]soupisky!G6</f>
        <v>Datum :</v>
      </c>
      <c r="J3" s="133" t="s">
        <v>179</v>
      </c>
      <c r="K3" s="183"/>
      <c r="L3" s="184"/>
      <c r="M3" s="185"/>
    </row>
    <row r="4" customFormat="false" ht="12.75" hidden="false" customHeight="false" outlineLevel="0" collapsed="false">
      <c r="A4" s="0" t="s">
        <v>178</v>
      </c>
      <c r="B4" s="132"/>
      <c r="D4" s="0" t="s">
        <v>180</v>
      </c>
      <c r="J4" s="133"/>
      <c r="K4" s="182" t="s">
        <v>256</v>
      </c>
      <c r="L4" s="182"/>
      <c r="M4" s="130"/>
    </row>
    <row r="5" customFormat="false" ht="13.5" hidden="false" customHeight="false" outlineLevel="0" collapsed="false">
      <c r="B5" s="130"/>
      <c r="D5" s="130"/>
      <c r="J5" s="133"/>
    </row>
    <row r="6" customFormat="false" ht="26.25" hidden="false" customHeight="false" outlineLevel="0" collapsed="false">
      <c r="A6" s="209" t="s">
        <v>192</v>
      </c>
      <c r="B6" s="111" t="s">
        <v>185</v>
      </c>
      <c r="C6" s="139" t="s">
        <v>186</v>
      </c>
      <c r="D6" s="139" t="s">
        <v>241</v>
      </c>
      <c r="E6" s="209" t="s">
        <v>222</v>
      </c>
      <c r="F6" s="209" t="s">
        <v>223</v>
      </c>
      <c r="G6" s="193" t="s">
        <v>224</v>
      </c>
      <c r="H6" s="193" t="s">
        <v>225</v>
      </c>
      <c r="I6" s="194" t="s">
        <v>226</v>
      </c>
      <c r="J6" s="192"/>
      <c r="K6" s="193" t="s">
        <v>227</v>
      </c>
      <c r="L6" s="193" t="s">
        <v>228</v>
      </c>
      <c r="M6" s="194" t="s">
        <v>229</v>
      </c>
      <c r="N6" s="195" t="s">
        <v>230</v>
      </c>
      <c r="O6" s="196" t="s">
        <v>231</v>
      </c>
    </row>
    <row r="7" customFormat="false" ht="12.75" hidden="false" customHeight="false" outlineLevel="0" collapsed="false">
      <c r="A7" s="114" t="n">
        <v>1</v>
      </c>
      <c r="B7" s="114"/>
      <c r="C7" s="114"/>
      <c r="D7" s="114"/>
      <c r="E7" s="157"/>
      <c r="F7" s="114"/>
      <c r="G7" s="114"/>
      <c r="H7" s="114"/>
      <c r="I7" s="148"/>
      <c r="J7" s="210"/>
      <c r="K7" s="197"/>
      <c r="L7" s="114"/>
      <c r="M7" s="148"/>
      <c r="N7" s="198"/>
      <c r="O7" s="197"/>
    </row>
    <row r="8" customFormat="false" ht="12.75" hidden="false" customHeight="false" outlineLevel="0" collapsed="false">
      <c r="A8" s="114" t="n">
        <v>2</v>
      </c>
      <c r="B8" s="114"/>
      <c r="C8" s="114"/>
      <c r="D8" s="114"/>
      <c r="E8" s="157"/>
      <c r="F8" s="114"/>
      <c r="G8" s="114"/>
      <c r="H8" s="114"/>
      <c r="I8" s="148"/>
      <c r="J8" s="210"/>
      <c r="K8" s="197"/>
      <c r="L8" s="114"/>
      <c r="M8" s="148"/>
      <c r="N8" s="211"/>
      <c r="O8" s="197"/>
    </row>
    <row r="9" customFormat="false" ht="12.75" hidden="false" customHeight="false" outlineLevel="0" collapsed="false">
      <c r="A9" s="114" t="n">
        <v>3</v>
      </c>
      <c r="B9" s="114"/>
      <c r="C9" s="114"/>
      <c r="D9" s="114"/>
      <c r="E9" s="157"/>
      <c r="F9" s="114"/>
      <c r="G9" s="114"/>
      <c r="H9" s="114"/>
      <c r="I9" s="148"/>
      <c r="J9" s="210"/>
      <c r="K9" s="197"/>
      <c r="L9" s="114"/>
      <c r="M9" s="148"/>
      <c r="N9" s="211"/>
      <c r="O9" s="197"/>
    </row>
    <row r="10" customFormat="false" ht="12.75" hidden="false" customHeight="false" outlineLevel="0" collapsed="false">
      <c r="A10" s="114" t="n">
        <v>4</v>
      </c>
      <c r="B10" s="114"/>
      <c r="C10" s="114"/>
      <c r="D10" s="114"/>
      <c r="E10" s="157"/>
      <c r="F10" s="114"/>
      <c r="G10" s="114"/>
      <c r="H10" s="114"/>
      <c r="I10" s="148"/>
      <c r="J10" s="210"/>
      <c r="K10" s="197"/>
      <c r="L10" s="114"/>
      <c r="M10" s="148"/>
      <c r="N10" s="211"/>
      <c r="O10" s="197"/>
    </row>
    <row r="11" customFormat="false" ht="12.75" hidden="false" customHeight="false" outlineLevel="0" collapsed="false">
      <c r="A11" s="114" t="n">
        <v>5</v>
      </c>
      <c r="B11" s="114"/>
      <c r="C11" s="114"/>
      <c r="D11" s="114"/>
      <c r="E11" s="157"/>
      <c r="F11" s="114"/>
      <c r="G11" s="114"/>
      <c r="H11" s="114"/>
      <c r="I11" s="148"/>
      <c r="J11" s="210"/>
      <c r="K11" s="197"/>
      <c r="L11" s="114"/>
      <c r="M11" s="148"/>
      <c r="N11" s="211"/>
      <c r="O11" s="197"/>
    </row>
    <row r="12" customFormat="false" ht="12.75" hidden="false" customHeight="false" outlineLevel="0" collapsed="false">
      <c r="A12" s="114" t="n">
        <v>6</v>
      </c>
      <c r="B12" s="114"/>
      <c r="C12" s="114"/>
      <c r="D12" s="114"/>
      <c r="E12" s="157"/>
      <c r="F12" s="114"/>
      <c r="G12" s="114"/>
      <c r="H12" s="114"/>
      <c r="I12" s="148"/>
      <c r="J12" s="210"/>
      <c r="K12" s="197"/>
      <c r="L12" s="114"/>
      <c r="M12" s="148"/>
      <c r="N12" s="211"/>
      <c r="O12" s="197"/>
    </row>
    <row r="13" customFormat="false" ht="12.75" hidden="false" customHeight="false" outlineLevel="0" collapsed="false">
      <c r="A13" s="114" t="n">
        <v>7</v>
      </c>
      <c r="B13" s="114"/>
      <c r="C13" s="114"/>
      <c r="D13" s="114"/>
      <c r="E13" s="157"/>
      <c r="F13" s="114"/>
      <c r="G13" s="114"/>
      <c r="H13" s="114"/>
      <c r="I13" s="148"/>
      <c r="J13" s="210"/>
      <c r="K13" s="197"/>
      <c r="L13" s="114"/>
      <c r="M13" s="148"/>
      <c r="N13" s="211"/>
      <c r="O13" s="197"/>
    </row>
    <row r="14" customFormat="false" ht="12.75" hidden="false" customHeight="false" outlineLevel="0" collapsed="false">
      <c r="A14" s="114" t="n">
        <v>8</v>
      </c>
      <c r="B14" s="114"/>
      <c r="C14" s="114"/>
      <c r="D14" s="114"/>
      <c r="E14" s="157"/>
      <c r="F14" s="114"/>
      <c r="G14" s="114"/>
      <c r="H14" s="114"/>
      <c r="I14" s="148"/>
      <c r="J14" s="210"/>
      <c r="K14" s="197"/>
      <c r="L14" s="114"/>
      <c r="M14" s="148"/>
      <c r="N14" s="211"/>
      <c r="O14" s="197"/>
    </row>
    <row r="15" customFormat="false" ht="12.75" hidden="false" customHeight="false" outlineLevel="0" collapsed="false">
      <c r="A15" s="114" t="n">
        <v>9</v>
      </c>
      <c r="B15" s="114"/>
      <c r="C15" s="114"/>
      <c r="D15" s="114"/>
      <c r="E15" s="114"/>
      <c r="F15" s="114"/>
      <c r="G15" s="114"/>
      <c r="H15" s="114"/>
      <c r="I15" s="148"/>
      <c r="J15" s="210"/>
      <c r="K15" s="197"/>
      <c r="L15" s="114"/>
      <c r="M15" s="148"/>
      <c r="N15" s="211"/>
      <c r="O15" s="197"/>
    </row>
    <row r="16" customFormat="false" ht="12.75" hidden="false" customHeight="false" outlineLevel="0" collapsed="false">
      <c r="A16" s="114" t="n">
        <v>10</v>
      </c>
      <c r="B16" s="114"/>
      <c r="C16" s="114"/>
      <c r="D16" s="114"/>
      <c r="E16" s="157"/>
      <c r="F16" s="114"/>
      <c r="G16" s="114"/>
      <c r="H16" s="114"/>
      <c r="I16" s="148"/>
      <c r="J16" s="210"/>
      <c r="K16" s="197"/>
      <c r="L16" s="114"/>
      <c r="M16" s="148"/>
      <c r="N16" s="211"/>
      <c r="O16" s="197"/>
    </row>
    <row r="17" customFormat="false" ht="12.75" hidden="false" customHeight="false" outlineLevel="0" collapsed="false">
      <c r="A17" s="114" t="n">
        <v>11</v>
      </c>
      <c r="B17" s="114"/>
      <c r="C17" s="114"/>
      <c r="D17" s="114"/>
      <c r="E17" s="157"/>
      <c r="F17" s="114"/>
      <c r="G17" s="114"/>
      <c r="H17" s="114"/>
      <c r="I17" s="148"/>
      <c r="J17" s="210"/>
      <c r="K17" s="197"/>
      <c r="L17" s="114"/>
      <c r="M17" s="148"/>
      <c r="N17" s="211"/>
      <c r="O17" s="197"/>
    </row>
    <row r="18" customFormat="false" ht="12.75" hidden="false" customHeight="false" outlineLevel="0" collapsed="false">
      <c r="A18" s="114" t="n">
        <v>12</v>
      </c>
      <c r="B18" s="114"/>
      <c r="C18" s="114"/>
      <c r="D18" s="114"/>
      <c r="E18" s="157"/>
      <c r="F18" s="114"/>
      <c r="G18" s="114"/>
      <c r="H18" s="114"/>
      <c r="I18" s="148"/>
      <c r="J18" s="210"/>
      <c r="K18" s="197"/>
      <c r="L18" s="114"/>
      <c r="M18" s="148"/>
      <c r="N18" s="211"/>
      <c r="O18" s="197"/>
    </row>
    <row r="19" customFormat="false" ht="12.75" hidden="false" customHeight="false" outlineLevel="0" collapsed="false">
      <c r="A19" s="114" t="n">
        <v>13</v>
      </c>
      <c r="B19" s="114"/>
      <c r="C19" s="114"/>
      <c r="D19" s="114"/>
      <c r="E19" s="157"/>
      <c r="F19" s="114"/>
      <c r="G19" s="114"/>
      <c r="H19" s="114"/>
      <c r="I19" s="148"/>
      <c r="J19" s="210"/>
      <c r="K19" s="197"/>
      <c r="L19" s="114"/>
      <c r="M19" s="148"/>
      <c r="N19" s="211"/>
      <c r="O19" s="197"/>
    </row>
    <row r="20" customFormat="false" ht="12.75" hidden="false" customHeight="false" outlineLevel="0" collapsed="false">
      <c r="A20" s="114" t="n">
        <v>14</v>
      </c>
      <c r="B20" s="114"/>
      <c r="C20" s="114"/>
      <c r="D20" s="114"/>
      <c r="E20" s="157"/>
      <c r="F20" s="114"/>
      <c r="G20" s="114"/>
      <c r="H20" s="114"/>
      <c r="I20" s="148"/>
      <c r="J20" s="210"/>
      <c r="K20" s="197"/>
      <c r="L20" s="114"/>
      <c r="M20" s="148"/>
      <c r="N20" s="211"/>
      <c r="O20" s="197"/>
    </row>
    <row r="21" customFormat="false" ht="12.75" hidden="false" customHeight="false" outlineLevel="0" collapsed="false">
      <c r="A21" s="114" t="n">
        <v>15</v>
      </c>
      <c r="B21" s="114"/>
      <c r="C21" s="114"/>
      <c r="D21" s="114"/>
      <c r="E21" s="157"/>
      <c r="F21" s="114"/>
      <c r="G21" s="114"/>
      <c r="H21" s="114"/>
      <c r="I21" s="148"/>
      <c r="J21" s="210"/>
      <c r="K21" s="197"/>
      <c r="L21" s="114"/>
      <c r="M21" s="148"/>
      <c r="N21" s="211"/>
      <c r="O21" s="197"/>
    </row>
    <row r="22" customFormat="false" ht="12.75" hidden="false" customHeight="false" outlineLevel="0" collapsed="false">
      <c r="A22" s="114" t="n">
        <v>16</v>
      </c>
      <c r="B22" s="114"/>
      <c r="C22" s="114"/>
      <c r="D22" s="114"/>
      <c r="E22" s="157"/>
      <c r="F22" s="114"/>
      <c r="G22" s="114"/>
      <c r="H22" s="114"/>
      <c r="I22" s="148"/>
      <c r="J22" s="210"/>
      <c r="K22" s="197"/>
      <c r="L22" s="114"/>
      <c r="M22" s="148"/>
      <c r="N22" s="211"/>
      <c r="O22" s="197"/>
    </row>
    <row r="23" customFormat="false" ht="12.75" hidden="false" customHeight="false" outlineLevel="0" collapsed="false">
      <c r="A23" s="114" t="n">
        <v>17</v>
      </c>
      <c r="B23" s="114"/>
      <c r="C23" s="114"/>
      <c r="D23" s="114"/>
      <c r="E23" s="157"/>
      <c r="F23" s="114"/>
      <c r="G23" s="114"/>
      <c r="H23" s="114"/>
      <c r="I23" s="148"/>
      <c r="J23" s="210"/>
      <c r="K23" s="197"/>
      <c r="L23" s="114"/>
      <c r="M23" s="148"/>
      <c r="N23" s="211"/>
      <c r="O23" s="197"/>
    </row>
    <row r="24" customFormat="false" ht="12.75" hidden="false" customHeight="false" outlineLevel="0" collapsed="false">
      <c r="A24" s="114" t="n">
        <v>18</v>
      </c>
      <c r="B24" s="114"/>
      <c r="C24" s="114"/>
      <c r="D24" s="114"/>
      <c r="E24" s="157"/>
      <c r="F24" s="114"/>
      <c r="G24" s="114"/>
      <c r="H24" s="114"/>
      <c r="I24" s="148"/>
      <c r="J24" s="210"/>
      <c r="K24" s="197"/>
      <c r="L24" s="114"/>
      <c r="M24" s="148"/>
      <c r="N24" s="211"/>
      <c r="O24" s="197"/>
    </row>
    <row r="25" customFormat="false" ht="12.75" hidden="false" customHeight="false" outlineLevel="0" collapsed="false">
      <c r="A25" s="114" t="n">
        <v>19</v>
      </c>
      <c r="B25" s="114"/>
      <c r="C25" s="114"/>
      <c r="D25" s="114"/>
      <c r="E25" s="157"/>
      <c r="F25" s="114"/>
      <c r="G25" s="114"/>
      <c r="H25" s="114"/>
      <c r="I25" s="148"/>
      <c r="J25" s="210"/>
      <c r="K25" s="197"/>
      <c r="L25" s="114"/>
      <c r="M25" s="148"/>
      <c r="N25" s="211"/>
      <c r="O25" s="197"/>
    </row>
    <row r="26" customFormat="false" ht="12.75" hidden="false" customHeight="false" outlineLevel="0" collapsed="false">
      <c r="A26" s="114" t="n">
        <v>20</v>
      </c>
      <c r="B26" s="114"/>
      <c r="C26" s="114"/>
      <c r="D26" s="114"/>
      <c r="E26" s="157"/>
      <c r="F26" s="114"/>
      <c r="G26" s="114"/>
      <c r="H26" s="114"/>
      <c r="I26" s="148"/>
      <c r="J26" s="210"/>
      <c r="K26" s="197"/>
      <c r="L26" s="114"/>
      <c r="M26" s="148"/>
      <c r="N26" s="211"/>
      <c r="O26" s="197"/>
    </row>
    <row r="27" customFormat="false" ht="12.75" hidden="false" customHeight="false" outlineLevel="0" collapsed="false">
      <c r="A27" s="114"/>
      <c r="B27" s="114"/>
      <c r="C27" s="114"/>
      <c r="D27" s="114"/>
      <c r="E27" s="157"/>
      <c r="F27" s="114"/>
      <c r="G27" s="114"/>
      <c r="H27" s="114"/>
      <c r="I27" s="148"/>
      <c r="J27" s="210"/>
      <c r="K27" s="197"/>
      <c r="L27" s="114"/>
      <c r="M27" s="148"/>
      <c r="N27" s="211"/>
      <c r="O27" s="197"/>
    </row>
    <row r="28" customFormat="false" ht="12.75" hidden="false" customHeight="false" outlineLevel="0" collapsed="false">
      <c r="A28" s="114"/>
      <c r="B28" s="114"/>
      <c r="C28" s="114"/>
      <c r="D28" s="114"/>
      <c r="E28" s="157"/>
      <c r="F28" s="114"/>
      <c r="G28" s="114"/>
      <c r="H28" s="114"/>
      <c r="I28" s="148"/>
      <c r="J28" s="210"/>
      <c r="K28" s="197"/>
      <c r="L28" s="114"/>
      <c r="M28" s="148"/>
      <c r="N28" s="211"/>
      <c r="O28" s="197"/>
    </row>
    <row r="29" customFormat="false" ht="12.75" hidden="false" customHeight="false" outlineLevel="0" collapsed="false">
      <c r="A29" s="114"/>
      <c r="B29" s="114"/>
      <c r="C29" s="114"/>
      <c r="D29" s="114"/>
      <c r="E29" s="157"/>
      <c r="F29" s="114"/>
      <c r="G29" s="114"/>
      <c r="H29" s="114"/>
      <c r="I29" s="148"/>
      <c r="J29" s="210"/>
      <c r="K29" s="197"/>
      <c r="L29" s="114"/>
      <c r="M29" s="148"/>
      <c r="N29" s="211"/>
      <c r="O29" s="197"/>
    </row>
    <row r="30" customFormat="false" ht="12.75" hidden="false" customHeight="false" outlineLevel="0" collapsed="false">
      <c r="A30" s="114"/>
      <c r="B30" s="114"/>
      <c r="C30" s="114"/>
      <c r="D30" s="114"/>
      <c r="E30" s="157"/>
      <c r="F30" s="114"/>
      <c r="G30" s="114"/>
      <c r="H30" s="114"/>
      <c r="I30" s="148"/>
      <c r="J30" s="210"/>
      <c r="K30" s="197"/>
      <c r="L30" s="114"/>
      <c r="M30" s="148"/>
      <c r="N30" s="211"/>
      <c r="O30" s="197"/>
    </row>
    <row r="31" customFormat="false" ht="12.75" hidden="false" customHeight="false" outlineLevel="0" collapsed="false">
      <c r="A31" s="114"/>
      <c r="B31" s="114"/>
      <c r="C31" s="114"/>
      <c r="D31" s="114"/>
      <c r="E31" s="157"/>
      <c r="F31" s="114"/>
      <c r="G31" s="114"/>
      <c r="H31" s="114"/>
      <c r="I31" s="148"/>
      <c r="J31" s="210"/>
      <c r="K31" s="197"/>
      <c r="L31" s="114"/>
      <c r="M31" s="148"/>
      <c r="N31" s="211"/>
      <c r="O31" s="197"/>
    </row>
    <row r="32" customFormat="false" ht="12.75" hidden="false" customHeight="false" outlineLevel="0" collapsed="false">
      <c r="A32" s="114"/>
      <c r="B32" s="114"/>
      <c r="C32" s="114"/>
      <c r="D32" s="114"/>
      <c r="E32" s="157"/>
      <c r="F32" s="114"/>
      <c r="G32" s="114"/>
      <c r="H32" s="114"/>
      <c r="I32" s="148"/>
      <c r="J32" s="210"/>
      <c r="K32" s="197"/>
      <c r="L32" s="114"/>
      <c r="M32" s="148"/>
      <c r="N32" s="211"/>
      <c r="O32" s="197"/>
    </row>
    <row r="33" customFormat="false" ht="13.5" hidden="false" customHeight="false" outlineLevel="0" collapsed="false">
      <c r="A33" s="114"/>
      <c r="B33" s="114"/>
      <c r="C33" s="114"/>
      <c r="D33" s="114"/>
      <c r="E33" s="157"/>
      <c r="F33" s="114"/>
      <c r="G33" s="114"/>
      <c r="H33" s="114"/>
      <c r="I33" s="148"/>
      <c r="J33" s="212"/>
      <c r="K33" s="197"/>
      <c r="L33" s="114"/>
      <c r="M33" s="148"/>
      <c r="N33" s="213"/>
      <c r="O33" s="197"/>
    </row>
    <row r="34" customFormat="false" ht="12.75" hidden="false" customHeight="false" outlineLevel="0" collapsed="false">
      <c r="B34" s="166"/>
      <c r="C34" s="166"/>
      <c r="D34" s="166"/>
      <c r="E34" s="201"/>
      <c r="F34" s="166"/>
      <c r="G34" s="166"/>
      <c r="H34" s="166"/>
      <c r="I34" s="166"/>
      <c r="J34" s="166"/>
      <c r="K34" s="166"/>
      <c r="L34" s="166"/>
      <c r="M34" s="166"/>
      <c r="N34" s="166"/>
      <c r="O34" s="166"/>
    </row>
    <row r="35" customFormat="false" ht="12.75" hidden="false" customHeight="false" outlineLevel="0" collapsed="false">
      <c r="B35" s="166"/>
      <c r="C35" s="166"/>
      <c r="D35" s="166"/>
      <c r="E35" s="201"/>
      <c r="F35" s="166"/>
      <c r="G35" s="166"/>
      <c r="H35" s="166"/>
      <c r="I35" s="166"/>
      <c r="J35" s="166"/>
      <c r="K35" s="166"/>
      <c r="L35" s="166"/>
      <c r="M35" s="166"/>
      <c r="N35" s="166"/>
      <c r="O35" s="166"/>
    </row>
    <row r="36" customFormat="false" ht="12.75" hidden="false" customHeight="false" outlineLevel="0" collapsed="false">
      <c r="B36" s="161" t="s">
        <v>204</v>
      </c>
      <c r="C36" s="162"/>
      <c r="D36" s="161"/>
      <c r="E36" s="163"/>
      <c r="F36" s="162"/>
      <c r="G36" s="166"/>
      <c r="H36" s="161" t="s">
        <v>203</v>
      </c>
      <c r="I36" s="163"/>
      <c r="J36" s="163"/>
      <c r="K36" s="163"/>
      <c r="L36" s="163"/>
      <c r="M36" s="163"/>
      <c r="N36" s="163"/>
      <c r="O36" s="162"/>
    </row>
    <row r="37" customFormat="false" ht="12.75" hidden="false" customHeight="false" outlineLevel="0" collapsed="false">
      <c r="B37" s="164" t="s">
        <v>207</v>
      </c>
      <c r="C37" s="165"/>
      <c r="D37" s="164"/>
      <c r="E37" s="166"/>
      <c r="F37" s="165"/>
      <c r="G37" s="166"/>
      <c r="H37" s="164"/>
      <c r="I37" s="166"/>
      <c r="J37" s="166"/>
      <c r="K37" s="166"/>
      <c r="L37" s="166"/>
      <c r="M37" s="166"/>
      <c r="N37" s="166"/>
      <c r="O37" s="165"/>
    </row>
    <row r="38" customFormat="false" ht="12.75" hidden="false" customHeight="false" outlineLevel="0" collapsed="false">
      <c r="B38" s="145" t="s">
        <v>206</v>
      </c>
      <c r="C38" s="149"/>
      <c r="D38" s="145"/>
      <c r="E38" s="167"/>
      <c r="F38" s="149"/>
      <c r="G38" s="166"/>
      <c r="H38" s="145" t="s">
        <v>208</v>
      </c>
      <c r="I38" s="167"/>
      <c r="J38" s="167"/>
      <c r="K38" s="167"/>
      <c r="L38" s="167"/>
      <c r="M38" s="167"/>
      <c r="N38" s="167"/>
      <c r="O38" s="149"/>
    </row>
    <row r="39" customFormat="false" ht="12.75" hidden="false" customHeight="false" outlineLevel="0" collapsed="false">
      <c r="B39" s="166"/>
      <c r="C39" s="166"/>
      <c r="D39" s="166"/>
      <c r="E39" s="166"/>
      <c r="F39" s="166"/>
      <c r="G39" s="166"/>
      <c r="H39" s="166"/>
      <c r="I39" s="166"/>
      <c r="J39" s="166"/>
      <c r="K39" s="166"/>
      <c r="L39" s="166"/>
      <c r="M39" s="166"/>
      <c r="N39" s="166"/>
      <c r="O39" s="166"/>
    </row>
    <row r="40" customFormat="false" ht="12.75" hidden="false" customHeight="false" outlineLevel="0" collapsed="false">
      <c r="B40" s="166"/>
      <c r="C40" s="166"/>
      <c r="D40" s="166"/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66"/>
    </row>
    <row r="42" customFormat="false" ht="13.5" hidden="false" customHeight="false" outlineLevel="0" collapsed="false">
      <c r="A42" s="0" t="s">
        <v>218</v>
      </c>
    </row>
    <row r="43" customFormat="false" ht="16.5" hidden="false" customHeight="false" outlineLevel="0" collapsed="false">
      <c r="A43" s="129" t="s">
        <v>236</v>
      </c>
      <c r="B43" s="129"/>
      <c r="C43" s="130"/>
      <c r="D43" s="129"/>
      <c r="E43" s="130"/>
      <c r="J43" s="131" t="s">
        <v>176</v>
      </c>
      <c r="K43" s="0" t="s">
        <v>220</v>
      </c>
      <c r="M43" s="136" t="s">
        <v>255</v>
      </c>
      <c r="N43" s="200"/>
    </row>
    <row r="44" customFormat="false" ht="13.5" hidden="false" customHeight="false" outlineLevel="0" collapsed="false">
      <c r="A44" s="130" t="s">
        <v>177</v>
      </c>
      <c r="B44" s="130"/>
      <c r="C44" s="130"/>
      <c r="D44" s="130" t="n">
        <f aca="false">[2]soupisky!G45</f>
        <v>0</v>
      </c>
      <c r="J44" s="133" t="s">
        <v>179</v>
      </c>
      <c r="K44" s="183"/>
      <c r="L44" s="184"/>
      <c r="M44" s="185"/>
    </row>
    <row r="45" customFormat="false" ht="12.75" hidden="false" customHeight="false" outlineLevel="0" collapsed="false">
      <c r="A45" s="0" t="s">
        <v>257</v>
      </c>
      <c r="B45" s="132"/>
      <c r="D45" s="0" t="s">
        <v>180</v>
      </c>
      <c r="J45" s="133"/>
      <c r="K45" s="200" t="s">
        <v>254</v>
      </c>
      <c r="L45" s="200"/>
      <c r="M45" s="136"/>
    </row>
    <row r="46" customFormat="false" ht="13.5" hidden="false" customHeight="false" outlineLevel="0" collapsed="false">
      <c r="B46" s="130"/>
      <c r="D46" s="130"/>
      <c r="J46" s="133"/>
      <c r="P46" s="166"/>
      <c r="Q46" s="166"/>
    </row>
    <row r="47" customFormat="false" ht="26.25" hidden="false" customHeight="false" outlineLevel="0" collapsed="false">
      <c r="A47" s="209" t="s">
        <v>192</v>
      </c>
      <c r="B47" s="111" t="s">
        <v>185</v>
      </c>
      <c r="C47" s="139" t="s">
        <v>186</v>
      </c>
      <c r="D47" s="139" t="s">
        <v>241</v>
      </c>
      <c r="E47" s="209" t="s">
        <v>222</v>
      </c>
      <c r="F47" s="209" t="s">
        <v>223</v>
      </c>
      <c r="G47" s="193" t="s">
        <v>224</v>
      </c>
      <c r="H47" s="193" t="s">
        <v>225</v>
      </c>
      <c r="I47" s="194" t="s">
        <v>226</v>
      </c>
      <c r="J47" s="192"/>
      <c r="K47" s="193" t="s">
        <v>227</v>
      </c>
      <c r="L47" s="193" t="s">
        <v>228</v>
      </c>
      <c r="M47" s="194" t="s">
        <v>229</v>
      </c>
      <c r="N47" s="195" t="s">
        <v>230</v>
      </c>
      <c r="O47" s="196" t="s">
        <v>231</v>
      </c>
      <c r="P47" s="166"/>
      <c r="Q47" s="166"/>
    </row>
    <row r="48" customFormat="false" ht="12.75" hidden="false" customHeight="false" outlineLevel="0" collapsed="false">
      <c r="A48" s="114" t="n">
        <v>1</v>
      </c>
      <c r="B48" s="114"/>
      <c r="C48" s="114"/>
      <c r="D48" s="149"/>
      <c r="E48" s="157"/>
      <c r="F48" s="114"/>
      <c r="G48" s="114"/>
      <c r="H48" s="114"/>
      <c r="I48" s="148"/>
      <c r="J48" s="210"/>
      <c r="K48" s="197"/>
      <c r="L48" s="114"/>
      <c r="M48" s="148"/>
      <c r="N48" s="198"/>
      <c r="O48" s="197"/>
      <c r="P48" s="166"/>
      <c r="Q48" s="166"/>
    </row>
    <row r="49" customFormat="false" ht="12.75" hidden="false" customHeight="false" outlineLevel="0" collapsed="false">
      <c r="A49" s="114" t="n">
        <v>2</v>
      </c>
      <c r="B49" s="114"/>
      <c r="C49" s="114"/>
      <c r="D49" s="149"/>
      <c r="E49" s="157"/>
      <c r="F49" s="114"/>
      <c r="G49" s="114"/>
      <c r="H49" s="114"/>
      <c r="I49" s="148"/>
      <c r="J49" s="210"/>
      <c r="K49" s="197"/>
      <c r="L49" s="114"/>
      <c r="M49" s="148"/>
      <c r="N49" s="211"/>
      <c r="O49" s="197"/>
      <c r="P49" s="166"/>
      <c r="Q49" s="166"/>
    </row>
    <row r="50" customFormat="false" ht="12.75" hidden="false" customHeight="false" outlineLevel="0" collapsed="false">
      <c r="A50" s="114" t="n">
        <v>3</v>
      </c>
      <c r="B50" s="114"/>
      <c r="C50" s="114"/>
      <c r="D50" s="149"/>
      <c r="E50" s="157"/>
      <c r="F50" s="114"/>
      <c r="G50" s="114"/>
      <c r="H50" s="114"/>
      <c r="I50" s="148"/>
      <c r="J50" s="210"/>
      <c r="K50" s="197"/>
      <c r="L50" s="114"/>
      <c r="M50" s="148"/>
      <c r="N50" s="211"/>
      <c r="O50" s="197"/>
      <c r="P50" s="166"/>
      <c r="Q50" s="166"/>
    </row>
    <row r="51" customFormat="false" ht="12.75" hidden="false" customHeight="false" outlineLevel="0" collapsed="false">
      <c r="A51" s="114" t="n">
        <v>4</v>
      </c>
      <c r="B51" s="114"/>
      <c r="C51" s="114"/>
      <c r="D51" s="149"/>
      <c r="E51" s="157"/>
      <c r="F51" s="114"/>
      <c r="G51" s="114"/>
      <c r="H51" s="114"/>
      <c r="I51" s="148"/>
      <c r="J51" s="210"/>
      <c r="K51" s="197"/>
      <c r="L51" s="114"/>
      <c r="M51" s="148"/>
      <c r="N51" s="211"/>
      <c r="O51" s="197"/>
      <c r="P51" s="166"/>
      <c r="Q51" s="166"/>
    </row>
    <row r="52" customFormat="false" ht="12.75" hidden="false" customHeight="false" outlineLevel="0" collapsed="false">
      <c r="A52" s="114" t="n">
        <v>5</v>
      </c>
      <c r="B52" s="114"/>
      <c r="C52" s="114"/>
      <c r="D52" s="149"/>
      <c r="E52" s="157"/>
      <c r="F52" s="114"/>
      <c r="G52" s="114"/>
      <c r="H52" s="114"/>
      <c r="I52" s="148"/>
      <c r="J52" s="210"/>
      <c r="K52" s="197"/>
      <c r="L52" s="114"/>
      <c r="M52" s="148"/>
      <c r="N52" s="211"/>
      <c r="O52" s="197"/>
      <c r="P52" s="166"/>
      <c r="Q52" s="166"/>
    </row>
    <row r="53" customFormat="false" ht="12.75" hidden="false" customHeight="false" outlineLevel="0" collapsed="false">
      <c r="A53" s="114" t="n">
        <v>6</v>
      </c>
      <c r="B53" s="114"/>
      <c r="C53" s="114"/>
      <c r="D53" s="149"/>
      <c r="E53" s="157"/>
      <c r="F53" s="114"/>
      <c r="G53" s="114"/>
      <c r="H53" s="114"/>
      <c r="I53" s="148"/>
      <c r="J53" s="210"/>
      <c r="K53" s="197"/>
      <c r="L53" s="114"/>
      <c r="M53" s="148"/>
      <c r="N53" s="211"/>
      <c r="O53" s="197"/>
      <c r="P53" s="166"/>
      <c r="Q53" s="166"/>
    </row>
    <row r="54" customFormat="false" ht="12.75" hidden="false" customHeight="false" outlineLevel="0" collapsed="false">
      <c r="A54" s="114" t="n">
        <v>7</v>
      </c>
      <c r="B54" s="114"/>
      <c r="C54" s="114"/>
      <c r="D54" s="149"/>
      <c r="E54" s="157"/>
      <c r="F54" s="114"/>
      <c r="G54" s="114"/>
      <c r="H54" s="114"/>
      <c r="I54" s="148"/>
      <c r="J54" s="210"/>
      <c r="K54" s="197"/>
      <c r="L54" s="114"/>
      <c r="M54" s="148"/>
      <c r="N54" s="211"/>
      <c r="O54" s="197"/>
      <c r="P54" s="166"/>
      <c r="Q54" s="166"/>
    </row>
    <row r="55" customFormat="false" ht="12.75" hidden="false" customHeight="false" outlineLevel="0" collapsed="false">
      <c r="A55" s="114" t="n">
        <v>8</v>
      </c>
      <c r="B55" s="114"/>
      <c r="C55" s="114"/>
      <c r="D55" s="149"/>
      <c r="E55" s="157"/>
      <c r="F55" s="114"/>
      <c r="G55" s="114"/>
      <c r="H55" s="114"/>
      <c r="I55" s="148"/>
      <c r="J55" s="210"/>
      <c r="K55" s="197"/>
      <c r="L55" s="114"/>
      <c r="M55" s="148"/>
      <c r="N55" s="211"/>
      <c r="O55" s="197"/>
      <c r="P55" s="166"/>
      <c r="Q55" s="166"/>
      <c r="R55" s="166"/>
    </row>
    <row r="56" customFormat="false" ht="12.75" hidden="false" customHeight="false" outlineLevel="0" collapsed="false">
      <c r="A56" s="114" t="n">
        <v>9</v>
      </c>
      <c r="B56" s="114"/>
      <c r="C56" s="114"/>
      <c r="D56" s="149"/>
      <c r="E56" s="114"/>
      <c r="F56" s="114"/>
      <c r="G56" s="114"/>
      <c r="H56" s="114"/>
      <c r="I56" s="148"/>
      <c r="J56" s="210"/>
      <c r="K56" s="197"/>
      <c r="L56" s="114"/>
      <c r="M56" s="148"/>
      <c r="N56" s="211"/>
      <c r="O56" s="197"/>
      <c r="P56" s="166"/>
      <c r="Q56" s="166"/>
      <c r="R56" s="166"/>
    </row>
    <row r="57" customFormat="false" ht="12.75" hidden="false" customHeight="false" outlineLevel="0" collapsed="false">
      <c r="A57" s="114" t="n">
        <v>10</v>
      </c>
      <c r="B57" s="114"/>
      <c r="C57" s="114"/>
      <c r="D57" s="149"/>
      <c r="E57" s="157"/>
      <c r="F57" s="114"/>
      <c r="G57" s="114"/>
      <c r="H57" s="114"/>
      <c r="I57" s="148"/>
      <c r="J57" s="210"/>
      <c r="K57" s="197"/>
      <c r="L57" s="114"/>
      <c r="M57" s="148"/>
      <c r="N57" s="211"/>
      <c r="O57" s="197"/>
      <c r="P57" s="166"/>
      <c r="Q57" s="166"/>
      <c r="R57" s="166"/>
    </row>
    <row r="58" customFormat="false" ht="12.75" hidden="false" customHeight="false" outlineLevel="0" collapsed="false">
      <c r="A58" s="114" t="n">
        <v>11</v>
      </c>
      <c r="B58" s="114"/>
      <c r="C58" s="114"/>
      <c r="D58" s="149"/>
      <c r="E58" s="157"/>
      <c r="F58" s="114"/>
      <c r="G58" s="114"/>
      <c r="H58" s="114"/>
      <c r="I58" s="148"/>
      <c r="J58" s="210"/>
      <c r="K58" s="197"/>
      <c r="L58" s="114"/>
      <c r="M58" s="148"/>
      <c r="N58" s="211"/>
      <c r="O58" s="197"/>
      <c r="P58" s="166"/>
      <c r="Q58" s="166"/>
      <c r="R58" s="166"/>
    </row>
    <row r="59" customFormat="false" ht="12.75" hidden="false" customHeight="false" outlineLevel="0" collapsed="false">
      <c r="A59" s="114" t="n">
        <v>12</v>
      </c>
      <c r="B59" s="114"/>
      <c r="C59" s="114"/>
      <c r="D59" s="149"/>
      <c r="E59" s="157"/>
      <c r="F59" s="114"/>
      <c r="G59" s="114"/>
      <c r="H59" s="114"/>
      <c r="I59" s="148"/>
      <c r="J59" s="210"/>
      <c r="K59" s="197"/>
      <c r="L59" s="114"/>
      <c r="M59" s="148"/>
      <c r="N59" s="211"/>
      <c r="O59" s="197"/>
      <c r="P59" s="166"/>
      <c r="Q59" s="166"/>
      <c r="R59" s="166"/>
    </row>
    <row r="60" customFormat="false" ht="12.75" hidden="false" customHeight="false" outlineLevel="0" collapsed="false">
      <c r="A60" s="114" t="n">
        <v>13</v>
      </c>
      <c r="B60" s="114"/>
      <c r="C60" s="114"/>
      <c r="D60" s="149"/>
      <c r="E60" s="157"/>
      <c r="F60" s="114"/>
      <c r="G60" s="114"/>
      <c r="H60" s="114"/>
      <c r="I60" s="148"/>
      <c r="J60" s="210"/>
      <c r="K60" s="197"/>
      <c r="L60" s="114"/>
      <c r="M60" s="148"/>
      <c r="N60" s="211"/>
      <c r="O60" s="197"/>
      <c r="P60" s="166"/>
      <c r="Q60" s="166"/>
      <c r="R60" s="166"/>
    </row>
    <row r="61" customFormat="false" ht="12.75" hidden="false" customHeight="false" outlineLevel="0" collapsed="false">
      <c r="A61" s="114" t="n">
        <v>14</v>
      </c>
      <c r="B61" s="114"/>
      <c r="C61" s="114"/>
      <c r="D61" s="149"/>
      <c r="E61" s="157"/>
      <c r="F61" s="114"/>
      <c r="G61" s="114"/>
      <c r="H61" s="114"/>
      <c r="I61" s="148"/>
      <c r="J61" s="210"/>
      <c r="K61" s="197"/>
      <c r="L61" s="114"/>
      <c r="M61" s="148"/>
      <c r="N61" s="211"/>
      <c r="O61" s="197"/>
      <c r="P61" s="166"/>
      <c r="Q61" s="166"/>
      <c r="R61" s="166"/>
    </row>
    <row r="62" customFormat="false" ht="12.75" hidden="false" customHeight="false" outlineLevel="0" collapsed="false">
      <c r="A62" s="114" t="n">
        <v>15</v>
      </c>
      <c r="B62" s="114"/>
      <c r="C62" s="114"/>
      <c r="D62" s="114"/>
      <c r="E62" s="157"/>
      <c r="F62" s="114"/>
      <c r="G62" s="114"/>
      <c r="H62" s="114"/>
      <c r="I62" s="148"/>
      <c r="J62" s="210"/>
      <c r="K62" s="197"/>
      <c r="L62" s="114"/>
      <c r="M62" s="148"/>
      <c r="N62" s="211"/>
      <c r="O62" s="197"/>
      <c r="P62" s="166"/>
      <c r="Q62" s="166"/>
      <c r="R62" s="166"/>
    </row>
    <row r="63" customFormat="false" ht="12.75" hidden="false" customHeight="false" outlineLevel="0" collapsed="false">
      <c r="A63" s="114" t="n">
        <v>16</v>
      </c>
      <c r="B63" s="114"/>
      <c r="C63" s="114"/>
      <c r="D63" s="114"/>
      <c r="E63" s="157"/>
      <c r="F63" s="114"/>
      <c r="G63" s="114"/>
      <c r="H63" s="114"/>
      <c r="I63" s="148"/>
      <c r="J63" s="210"/>
      <c r="K63" s="197"/>
      <c r="L63" s="114"/>
      <c r="M63" s="148"/>
      <c r="N63" s="211"/>
      <c r="O63" s="197"/>
      <c r="P63" s="166"/>
      <c r="Q63" s="166"/>
      <c r="R63" s="166"/>
    </row>
    <row r="64" customFormat="false" ht="12.75" hidden="false" customHeight="false" outlineLevel="0" collapsed="false">
      <c r="A64" s="114" t="n">
        <v>17</v>
      </c>
      <c r="B64" s="114"/>
      <c r="C64" s="114"/>
      <c r="D64" s="114"/>
      <c r="E64" s="157"/>
      <c r="F64" s="114"/>
      <c r="G64" s="114"/>
      <c r="H64" s="114"/>
      <c r="I64" s="148"/>
      <c r="J64" s="210"/>
      <c r="K64" s="197"/>
      <c r="L64" s="114"/>
      <c r="M64" s="148"/>
      <c r="N64" s="211"/>
      <c r="O64" s="197"/>
      <c r="P64" s="166"/>
      <c r="Q64" s="166"/>
      <c r="R64" s="166"/>
    </row>
    <row r="65" customFormat="false" ht="12.75" hidden="false" customHeight="false" outlineLevel="0" collapsed="false">
      <c r="A65" s="114" t="n">
        <v>18</v>
      </c>
      <c r="B65" s="114"/>
      <c r="C65" s="114"/>
      <c r="D65" s="114"/>
      <c r="E65" s="157"/>
      <c r="F65" s="114"/>
      <c r="G65" s="114"/>
      <c r="H65" s="114"/>
      <c r="I65" s="148"/>
      <c r="J65" s="210"/>
      <c r="K65" s="197"/>
      <c r="L65" s="114"/>
      <c r="M65" s="148"/>
      <c r="N65" s="211"/>
      <c r="O65" s="197"/>
      <c r="P65" s="166"/>
      <c r="Q65" s="166"/>
      <c r="R65" s="166"/>
    </row>
    <row r="66" customFormat="false" ht="12.75" hidden="false" customHeight="false" outlineLevel="0" collapsed="false">
      <c r="A66" s="114" t="n">
        <v>19</v>
      </c>
      <c r="B66" s="114"/>
      <c r="C66" s="114"/>
      <c r="D66" s="114"/>
      <c r="E66" s="157"/>
      <c r="F66" s="114"/>
      <c r="G66" s="114"/>
      <c r="H66" s="114"/>
      <c r="I66" s="148"/>
      <c r="J66" s="210"/>
      <c r="K66" s="197"/>
      <c r="L66" s="114"/>
      <c r="M66" s="148"/>
      <c r="N66" s="211"/>
      <c r="O66" s="197"/>
      <c r="P66" s="166"/>
      <c r="Q66" s="166"/>
      <c r="R66" s="166"/>
    </row>
    <row r="67" customFormat="false" ht="12.75" hidden="false" customHeight="false" outlineLevel="0" collapsed="false">
      <c r="A67" s="114" t="n">
        <v>20</v>
      </c>
      <c r="B67" s="114"/>
      <c r="C67" s="114"/>
      <c r="D67" s="114"/>
      <c r="E67" s="157"/>
      <c r="F67" s="114"/>
      <c r="G67" s="114"/>
      <c r="H67" s="114"/>
      <c r="I67" s="148"/>
      <c r="J67" s="210"/>
      <c r="K67" s="197"/>
      <c r="L67" s="114"/>
      <c r="M67" s="148"/>
      <c r="N67" s="211"/>
      <c r="O67" s="197"/>
      <c r="P67" s="166"/>
      <c r="Q67" s="166"/>
      <c r="R67" s="166"/>
    </row>
    <row r="68" customFormat="false" ht="12.75" hidden="false" customHeight="false" outlineLevel="0" collapsed="false">
      <c r="A68" s="114" t="n">
        <v>21</v>
      </c>
      <c r="B68" s="114"/>
      <c r="C68" s="114"/>
      <c r="D68" s="114"/>
      <c r="E68" s="157"/>
      <c r="F68" s="114"/>
      <c r="G68" s="114"/>
      <c r="H68" s="114"/>
      <c r="I68" s="148"/>
      <c r="J68" s="210"/>
      <c r="K68" s="197"/>
      <c r="L68" s="114"/>
      <c r="M68" s="148"/>
      <c r="N68" s="211"/>
      <c r="O68" s="197"/>
      <c r="P68" s="166"/>
      <c r="Q68" s="166"/>
      <c r="R68" s="166"/>
    </row>
    <row r="69" customFormat="false" ht="12.75" hidden="false" customHeight="false" outlineLevel="0" collapsed="false">
      <c r="A69" s="114" t="n">
        <v>22</v>
      </c>
      <c r="B69" s="114"/>
      <c r="C69" s="114"/>
      <c r="D69" s="114"/>
      <c r="E69" s="157"/>
      <c r="F69" s="114"/>
      <c r="G69" s="114"/>
      <c r="H69" s="114"/>
      <c r="I69" s="148"/>
      <c r="J69" s="210"/>
      <c r="K69" s="197"/>
      <c r="L69" s="114"/>
      <c r="M69" s="148"/>
      <c r="N69" s="211"/>
      <c r="O69" s="197"/>
      <c r="P69" s="166"/>
      <c r="Q69" s="166"/>
      <c r="R69" s="166"/>
    </row>
    <row r="70" customFormat="false" ht="12.75" hidden="false" customHeight="false" outlineLevel="0" collapsed="false">
      <c r="A70" s="114" t="n">
        <v>23</v>
      </c>
      <c r="B70" s="114"/>
      <c r="C70" s="114"/>
      <c r="D70" s="114"/>
      <c r="E70" s="157"/>
      <c r="F70" s="114"/>
      <c r="G70" s="114"/>
      <c r="H70" s="114"/>
      <c r="I70" s="148"/>
      <c r="J70" s="210"/>
      <c r="K70" s="197"/>
      <c r="L70" s="114"/>
      <c r="M70" s="148"/>
      <c r="N70" s="211"/>
      <c r="O70" s="197"/>
      <c r="P70" s="166"/>
      <c r="Q70" s="166"/>
      <c r="R70" s="166"/>
    </row>
    <row r="71" customFormat="false" ht="12.75" hidden="false" customHeight="false" outlineLevel="0" collapsed="false">
      <c r="A71" s="114" t="n">
        <v>24</v>
      </c>
      <c r="B71" s="114"/>
      <c r="C71" s="114"/>
      <c r="D71" s="114"/>
      <c r="E71" s="157"/>
      <c r="F71" s="114"/>
      <c r="G71" s="114"/>
      <c r="H71" s="114"/>
      <c r="I71" s="148"/>
      <c r="J71" s="210"/>
      <c r="K71" s="197"/>
      <c r="L71" s="114"/>
      <c r="M71" s="148"/>
      <c r="N71" s="211"/>
      <c r="O71" s="197"/>
      <c r="P71" s="166"/>
      <c r="Q71" s="166"/>
      <c r="R71" s="166"/>
    </row>
    <row r="72" customFormat="false" ht="12.75" hidden="false" customHeight="false" outlineLevel="0" collapsed="false">
      <c r="A72" s="114"/>
      <c r="B72" s="114"/>
      <c r="C72" s="114"/>
      <c r="D72" s="114"/>
      <c r="E72" s="157"/>
      <c r="F72" s="114"/>
      <c r="G72" s="114"/>
      <c r="H72" s="114"/>
      <c r="I72" s="148"/>
      <c r="J72" s="210"/>
      <c r="K72" s="197"/>
      <c r="L72" s="114"/>
      <c r="M72" s="148"/>
      <c r="N72" s="211"/>
      <c r="O72" s="197"/>
      <c r="P72" s="166"/>
      <c r="Q72" s="166"/>
      <c r="R72" s="166"/>
    </row>
    <row r="73" customFormat="false" ht="12.75" hidden="false" customHeight="false" outlineLevel="0" collapsed="false">
      <c r="A73" s="114"/>
      <c r="B73" s="114"/>
      <c r="C73" s="114"/>
      <c r="D73" s="114"/>
      <c r="E73" s="157"/>
      <c r="F73" s="114"/>
      <c r="G73" s="114"/>
      <c r="H73" s="114"/>
      <c r="I73" s="148"/>
      <c r="J73" s="210"/>
      <c r="K73" s="197"/>
      <c r="L73" s="114"/>
      <c r="M73" s="148"/>
      <c r="N73" s="211"/>
      <c r="O73" s="197"/>
      <c r="P73" s="166"/>
      <c r="Q73" s="166"/>
      <c r="R73" s="166"/>
    </row>
    <row r="74" customFormat="false" ht="13.5" hidden="false" customHeight="false" outlineLevel="0" collapsed="false">
      <c r="A74" s="114"/>
      <c r="B74" s="114"/>
      <c r="C74" s="114"/>
      <c r="D74" s="114"/>
      <c r="E74" s="157"/>
      <c r="F74" s="114"/>
      <c r="G74" s="114"/>
      <c r="H74" s="114"/>
      <c r="I74" s="148"/>
      <c r="J74" s="212"/>
      <c r="K74" s="197"/>
      <c r="L74" s="114"/>
      <c r="M74" s="148"/>
      <c r="N74" s="213"/>
      <c r="O74" s="197"/>
      <c r="P74" s="166"/>
      <c r="Q74" s="166"/>
      <c r="R74" s="166"/>
    </row>
    <row r="75" customFormat="false" ht="12.75" hidden="false" customHeight="false" outlineLevel="0" collapsed="false">
      <c r="B75" s="166"/>
      <c r="C75" s="166"/>
      <c r="D75" s="166"/>
      <c r="E75" s="201"/>
      <c r="F75" s="166"/>
      <c r="G75" s="166"/>
      <c r="H75" s="166"/>
      <c r="I75" s="166"/>
      <c r="J75" s="166"/>
      <c r="K75" s="166"/>
      <c r="L75" s="166"/>
      <c r="M75" s="166"/>
      <c r="N75" s="166"/>
      <c r="O75" s="166"/>
      <c r="P75" s="166"/>
      <c r="Q75" s="166"/>
      <c r="R75" s="166"/>
    </row>
    <row r="76" customFormat="false" ht="12.75" hidden="false" customHeight="false" outlineLevel="0" collapsed="false">
      <c r="B76" s="166"/>
      <c r="C76" s="166"/>
      <c r="D76" s="166"/>
      <c r="E76" s="201"/>
      <c r="F76" s="166"/>
      <c r="G76" s="166"/>
      <c r="H76" s="166"/>
      <c r="I76" s="166"/>
      <c r="J76" s="166"/>
      <c r="K76" s="166"/>
      <c r="L76" s="166"/>
      <c r="M76" s="166"/>
      <c r="N76" s="166"/>
      <c r="O76" s="166"/>
      <c r="P76" s="166"/>
      <c r="Q76" s="166"/>
      <c r="R76" s="166"/>
    </row>
    <row r="77" customFormat="false" ht="12.75" hidden="false" customHeight="false" outlineLevel="0" collapsed="false">
      <c r="B77" s="161" t="s">
        <v>204</v>
      </c>
      <c r="C77" s="162"/>
      <c r="D77" s="161"/>
      <c r="E77" s="163"/>
      <c r="F77" s="162"/>
      <c r="G77" s="166"/>
      <c r="H77" s="161" t="s">
        <v>203</v>
      </c>
      <c r="I77" s="163"/>
      <c r="J77" s="163"/>
      <c r="K77" s="163"/>
      <c r="L77" s="163"/>
      <c r="M77" s="163"/>
      <c r="N77" s="163"/>
      <c r="O77" s="162"/>
      <c r="P77" s="166"/>
      <c r="Q77" s="166"/>
      <c r="R77" s="166"/>
    </row>
    <row r="78" customFormat="false" ht="12.75" hidden="false" customHeight="false" outlineLevel="0" collapsed="false">
      <c r="B78" s="164" t="s">
        <v>207</v>
      </c>
      <c r="C78" s="165"/>
      <c r="D78" s="164"/>
      <c r="E78" s="166"/>
      <c r="F78" s="165"/>
      <c r="G78" s="166"/>
      <c r="H78" s="164"/>
      <c r="I78" s="166"/>
      <c r="J78" s="166"/>
      <c r="K78" s="166"/>
      <c r="L78" s="166"/>
      <c r="M78" s="166"/>
      <c r="N78" s="166"/>
      <c r="O78" s="165"/>
      <c r="P78" s="166"/>
      <c r="Q78" s="166"/>
      <c r="R78" s="166"/>
    </row>
    <row r="79" customFormat="false" ht="12.75" hidden="false" customHeight="false" outlineLevel="0" collapsed="false">
      <c r="B79" s="145" t="s">
        <v>206</v>
      </c>
      <c r="C79" s="149"/>
      <c r="D79" s="145"/>
      <c r="E79" s="167"/>
      <c r="F79" s="149"/>
      <c r="G79" s="166"/>
      <c r="H79" s="145" t="s">
        <v>208</v>
      </c>
      <c r="I79" s="167"/>
      <c r="J79" s="167"/>
      <c r="K79" s="167"/>
      <c r="L79" s="167"/>
      <c r="M79" s="167"/>
      <c r="N79" s="167"/>
      <c r="O79" s="149"/>
      <c r="P79" s="166"/>
      <c r="Q79" s="166"/>
      <c r="R79" s="166"/>
    </row>
    <row r="80" customFormat="false" ht="12.75" hidden="false" customHeight="false" outlineLevel="0" collapsed="false">
      <c r="P80" s="166"/>
      <c r="Q80" s="166"/>
      <c r="R80" s="166"/>
    </row>
    <row r="81" customFormat="false" ht="12.75" hidden="false" customHeight="false" outlineLevel="0" collapsed="false">
      <c r="A81" s="166"/>
      <c r="B81" s="166"/>
      <c r="C81" s="166"/>
      <c r="D81" s="166"/>
      <c r="E81" s="201"/>
      <c r="F81" s="166"/>
      <c r="G81" s="166"/>
      <c r="H81" s="166"/>
      <c r="I81" s="166"/>
      <c r="J81" s="166"/>
      <c r="K81" s="166"/>
      <c r="L81" s="166"/>
      <c r="M81" s="166"/>
      <c r="N81" s="214"/>
      <c r="O81" s="166"/>
      <c r="P81" s="166"/>
      <c r="Q81" s="166"/>
      <c r="R81" s="166"/>
    </row>
    <row r="82" customFormat="false" ht="12.75" hidden="false" customHeight="false" outlineLevel="0" collapsed="false">
      <c r="A82" s="166"/>
      <c r="B82" s="166"/>
      <c r="C82" s="166"/>
      <c r="D82" s="166"/>
      <c r="E82" s="201"/>
      <c r="F82" s="166"/>
      <c r="G82" s="166"/>
      <c r="H82" s="166"/>
      <c r="I82" s="166"/>
      <c r="J82" s="166"/>
      <c r="K82" s="166"/>
      <c r="L82" s="166"/>
      <c r="M82" s="166"/>
      <c r="N82" s="214"/>
      <c r="O82" s="166"/>
      <c r="P82" s="166"/>
      <c r="Q82" s="166"/>
      <c r="R82" s="166"/>
    </row>
    <row r="83" customFormat="false" ht="12.75" hidden="false" customHeight="false" outlineLevel="0" collapsed="false">
      <c r="A83" s="166"/>
      <c r="B83" s="166"/>
      <c r="C83" s="166"/>
      <c r="D83" s="166"/>
      <c r="E83" s="201"/>
      <c r="F83" s="166"/>
      <c r="G83" s="166"/>
      <c r="H83" s="166"/>
      <c r="I83" s="166"/>
      <c r="J83" s="166"/>
      <c r="K83" s="166"/>
      <c r="L83" s="166"/>
      <c r="M83" s="166"/>
      <c r="N83" s="214"/>
      <c r="O83" s="166"/>
      <c r="P83" s="166"/>
      <c r="Q83" s="166"/>
      <c r="R83" s="166"/>
    </row>
    <row r="84" customFormat="false" ht="12.75" hidden="false" customHeight="false" outlineLevel="0" collapsed="false">
      <c r="A84" s="166"/>
      <c r="B84" s="166"/>
      <c r="C84" s="166"/>
      <c r="D84" s="166"/>
      <c r="E84" s="201"/>
      <c r="F84" s="166"/>
      <c r="G84" s="166"/>
      <c r="H84" s="166"/>
      <c r="I84" s="166"/>
      <c r="J84" s="166"/>
      <c r="K84" s="166"/>
      <c r="L84" s="166"/>
      <c r="M84" s="166"/>
      <c r="N84" s="214"/>
      <c r="O84" s="166"/>
      <c r="P84" s="166"/>
      <c r="Q84" s="166"/>
      <c r="R84" s="166"/>
    </row>
    <row r="85" customFormat="false" ht="12.75" hidden="false" customHeight="false" outlineLevel="0" collapsed="false">
      <c r="A85" s="166"/>
      <c r="B85" s="166"/>
      <c r="C85" s="166"/>
      <c r="D85" s="166"/>
      <c r="E85" s="201"/>
      <c r="F85" s="166"/>
      <c r="G85" s="166"/>
      <c r="H85" s="166"/>
      <c r="I85" s="166"/>
      <c r="J85" s="166"/>
      <c r="K85" s="166"/>
      <c r="L85" s="166"/>
      <c r="M85" s="166"/>
      <c r="N85" s="214"/>
      <c r="O85" s="166"/>
      <c r="P85" s="166"/>
      <c r="Q85" s="166"/>
      <c r="R85" s="166"/>
    </row>
    <row r="86" customFormat="false" ht="12.75" hidden="false" customHeight="false" outlineLevel="0" collapsed="false">
      <c r="A86" s="166"/>
      <c r="B86" s="166"/>
      <c r="C86" s="166"/>
      <c r="D86" s="166"/>
      <c r="E86" s="201"/>
      <c r="F86" s="166"/>
      <c r="G86" s="166"/>
      <c r="H86" s="166"/>
      <c r="I86" s="166"/>
      <c r="J86" s="166"/>
      <c r="K86" s="166"/>
      <c r="L86" s="166"/>
      <c r="M86" s="166"/>
      <c r="N86" s="214"/>
      <c r="O86" s="166"/>
      <c r="P86" s="166"/>
      <c r="Q86" s="166"/>
      <c r="R86" s="166"/>
    </row>
    <row r="87" customFormat="false" ht="12.75" hidden="false" customHeight="false" outlineLevel="0" collapsed="false">
      <c r="A87" s="166"/>
      <c r="B87" s="166"/>
      <c r="C87" s="166"/>
      <c r="D87" s="166"/>
      <c r="E87" s="201"/>
      <c r="F87" s="166"/>
      <c r="G87" s="166"/>
      <c r="H87" s="166"/>
      <c r="I87" s="166"/>
      <c r="J87" s="166"/>
      <c r="K87" s="166"/>
      <c r="L87" s="166"/>
      <c r="M87" s="166"/>
      <c r="N87" s="214"/>
      <c r="O87" s="166"/>
      <c r="P87" s="166"/>
      <c r="Q87" s="166"/>
      <c r="R87" s="166"/>
    </row>
    <row r="88" customFormat="false" ht="12.75" hidden="false" customHeight="false" outlineLevel="0" collapsed="false">
      <c r="A88" s="166"/>
      <c r="B88" s="166"/>
      <c r="C88" s="166"/>
      <c r="D88" s="166"/>
      <c r="E88" s="201"/>
      <c r="F88" s="166"/>
      <c r="G88" s="166"/>
      <c r="H88" s="166"/>
      <c r="I88" s="166"/>
      <c r="J88" s="166"/>
      <c r="K88" s="166"/>
      <c r="L88" s="166"/>
      <c r="M88" s="166"/>
      <c r="N88" s="214"/>
      <c r="O88" s="166"/>
      <c r="P88" s="166"/>
      <c r="Q88" s="166"/>
      <c r="R88" s="166"/>
    </row>
    <row r="89" customFormat="false" ht="12.75" hidden="false" customHeight="false" outlineLevel="0" collapsed="false">
      <c r="A89" s="166"/>
      <c r="B89" s="166"/>
      <c r="C89" s="166"/>
      <c r="D89" s="166"/>
      <c r="E89" s="201"/>
      <c r="F89" s="166"/>
      <c r="G89" s="166"/>
      <c r="H89" s="166"/>
      <c r="I89" s="166"/>
      <c r="J89" s="166"/>
      <c r="K89" s="166"/>
      <c r="L89" s="166"/>
      <c r="M89" s="166"/>
      <c r="N89" s="214"/>
      <c r="O89" s="166"/>
      <c r="P89" s="166"/>
      <c r="Q89" s="166"/>
      <c r="R89" s="166"/>
    </row>
    <row r="90" customFormat="false" ht="12.75" hidden="false" customHeight="false" outlineLevel="0" collapsed="false">
      <c r="A90" s="166"/>
      <c r="B90" s="166"/>
      <c r="C90" s="166"/>
      <c r="D90" s="166"/>
      <c r="E90" s="201"/>
      <c r="F90" s="166"/>
      <c r="G90" s="166"/>
      <c r="H90" s="166"/>
      <c r="I90" s="166"/>
      <c r="J90" s="166"/>
      <c r="K90" s="166"/>
      <c r="L90" s="166"/>
      <c r="M90" s="166"/>
      <c r="N90" s="214"/>
      <c r="O90" s="166"/>
      <c r="P90" s="166"/>
      <c r="Q90" s="166"/>
      <c r="R90" s="166"/>
    </row>
    <row r="91" customFormat="false" ht="12.75" hidden="false" customHeight="false" outlineLevel="0" collapsed="false">
      <c r="A91" s="166"/>
      <c r="B91" s="166"/>
      <c r="C91" s="166"/>
      <c r="D91" s="166"/>
      <c r="E91" s="201"/>
      <c r="F91" s="166"/>
      <c r="G91" s="166"/>
      <c r="H91" s="166"/>
      <c r="I91" s="166"/>
      <c r="J91" s="166"/>
      <c r="K91" s="166"/>
      <c r="L91" s="166"/>
      <c r="M91" s="166"/>
      <c r="N91" s="214"/>
      <c r="O91" s="166"/>
      <c r="P91" s="166"/>
      <c r="Q91" s="166"/>
      <c r="R91" s="166"/>
    </row>
    <row r="92" customFormat="false" ht="12.75" hidden="false" customHeight="false" outlineLevel="0" collapsed="false">
      <c r="A92" s="166"/>
      <c r="B92" s="166"/>
      <c r="C92" s="166"/>
      <c r="D92" s="166"/>
      <c r="E92" s="201"/>
      <c r="F92" s="166"/>
      <c r="G92" s="166"/>
      <c r="H92" s="166"/>
      <c r="I92" s="166"/>
      <c r="J92" s="166"/>
      <c r="K92" s="166"/>
      <c r="L92" s="166"/>
      <c r="M92" s="166"/>
      <c r="N92" s="214"/>
      <c r="O92" s="166"/>
      <c r="P92" s="166"/>
      <c r="Q92" s="166"/>
      <c r="R92" s="166"/>
    </row>
    <row r="93" customFormat="false" ht="12.75" hidden="false" customHeight="false" outlineLevel="0" collapsed="false">
      <c r="A93" s="166"/>
      <c r="B93" s="166"/>
      <c r="C93" s="166"/>
      <c r="D93" s="166"/>
      <c r="E93" s="201"/>
      <c r="F93" s="166"/>
      <c r="G93" s="166"/>
      <c r="H93" s="166"/>
      <c r="I93" s="166"/>
      <c r="J93" s="166"/>
      <c r="K93" s="166"/>
      <c r="L93" s="166"/>
      <c r="M93" s="166"/>
      <c r="N93" s="214"/>
      <c r="O93" s="166"/>
      <c r="P93" s="166"/>
      <c r="Q93" s="166"/>
      <c r="R93" s="166"/>
    </row>
    <row r="94" customFormat="false" ht="12.75" hidden="false" customHeight="false" outlineLevel="0" collapsed="false">
      <c r="A94" s="166"/>
      <c r="B94" s="166"/>
      <c r="C94" s="166"/>
      <c r="D94" s="166"/>
      <c r="E94" s="201"/>
      <c r="F94" s="166"/>
      <c r="G94" s="166"/>
      <c r="H94" s="166"/>
      <c r="I94" s="166"/>
      <c r="J94" s="166"/>
      <c r="K94" s="166"/>
      <c r="L94" s="166"/>
      <c r="M94" s="166"/>
      <c r="N94" s="214"/>
      <c r="O94" s="166"/>
      <c r="P94" s="166"/>
      <c r="Q94" s="166"/>
      <c r="R94" s="166"/>
    </row>
    <row r="95" customFormat="false" ht="12.75" hidden="false" customHeight="false" outlineLevel="0" collapsed="false">
      <c r="A95" s="166"/>
      <c r="B95" s="166"/>
      <c r="C95" s="166"/>
      <c r="D95" s="166"/>
      <c r="E95" s="201"/>
      <c r="F95" s="166"/>
      <c r="G95" s="166"/>
      <c r="H95" s="166"/>
      <c r="I95" s="166"/>
      <c r="J95" s="166"/>
      <c r="K95" s="166"/>
      <c r="L95" s="166"/>
      <c r="M95" s="166"/>
      <c r="N95" s="214"/>
      <c r="O95" s="166"/>
      <c r="P95" s="166"/>
      <c r="Q95" s="166"/>
      <c r="R95" s="166"/>
    </row>
    <row r="96" customFormat="false" ht="12.75" hidden="false" customHeight="false" outlineLevel="0" collapsed="false">
      <c r="A96" s="166"/>
      <c r="B96" s="166"/>
      <c r="C96" s="166"/>
      <c r="D96" s="166"/>
      <c r="E96" s="201"/>
      <c r="F96" s="166"/>
      <c r="G96" s="166"/>
      <c r="H96" s="166"/>
      <c r="I96" s="166"/>
      <c r="J96" s="166"/>
      <c r="K96" s="166"/>
      <c r="L96" s="166"/>
      <c r="M96" s="166"/>
      <c r="N96" s="214"/>
      <c r="O96" s="166"/>
      <c r="P96" s="166"/>
      <c r="Q96" s="166"/>
      <c r="R96" s="166"/>
    </row>
    <row r="97" customFormat="false" ht="12.75" hidden="false" customHeight="false" outlineLevel="0" collapsed="false">
      <c r="A97" s="166"/>
      <c r="B97" s="166"/>
      <c r="C97" s="166"/>
      <c r="D97" s="166"/>
      <c r="E97" s="201"/>
      <c r="F97" s="166"/>
      <c r="G97" s="166"/>
      <c r="H97" s="166"/>
      <c r="I97" s="166"/>
      <c r="J97" s="166"/>
      <c r="K97" s="166"/>
      <c r="L97" s="166"/>
      <c r="M97" s="166"/>
      <c r="N97" s="214"/>
      <c r="O97" s="166"/>
      <c r="P97" s="166"/>
      <c r="Q97" s="166"/>
      <c r="R97" s="166"/>
    </row>
    <row r="98" customFormat="false" ht="12.75" hidden="false" customHeight="false" outlineLevel="0" collapsed="false">
      <c r="A98" s="166"/>
      <c r="B98" s="166"/>
      <c r="C98" s="166"/>
      <c r="D98" s="166"/>
      <c r="E98" s="201"/>
      <c r="F98" s="166"/>
      <c r="G98" s="166"/>
      <c r="H98" s="166"/>
      <c r="I98" s="166"/>
      <c r="J98" s="166"/>
      <c r="K98" s="166"/>
      <c r="L98" s="166"/>
      <c r="M98" s="166"/>
      <c r="N98" s="166"/>
      <c r="O98" s="166"/>
      <c r="P98" s="166"/>
      <c r="Q98" s="166"/>
      <c r="R98" s="166"/>
    </row>
    <row r="99" customFormat="false" ht="12.75" hidden="false" customHeight="false" outlineLevel="0" collapsed="false">
      <c r="A99" s="166"/>
      <c r="B99" s="166"/>
      <c r="C99" s="166"/>
      <c r="D99" s="166"/>
      <c r="E99" s="201"/>
      <c r="F99" s="166"/>
      <c r="G99" s="166"/>
      <c r="H99" s="166"/>
      <c r="I99" s="166"/>
      <c r="J99" s="166"/>
      <c r="K99" s="166"/>
      <c r="L99" s="166"/>
      <c r="M99" s="166"/>
      <c r="N99" s="166"/>
      <c r="O99" s="166"/>
      <c r="P99" s="166"/>
      <c r="Q99" s="166"/>
      <c r="R99" s="166"/>
    </row>
    <row r="100" customFormat="false" ht="12.75" hidden="false" customHeight="false" outlineLevel="0" collapsed="false">
      <c r="A100" s="166"/>
      <c r="B100" s="166"/>
      <c r="C100" s="166"/>
      <c r="D100" s="166"/>
      <c r="E100" s="201"/>
      <c r="F100" s="166"/>
      <c r="G100" s="166"/>
      <c r="H100" s="166"/>
      <c r="I100" s="166"/>
      <c r="J100" s="166"/>
      <c r="K100" s="166"/>
      <c r="L100" s="166"/>
      <c r="M100" s="166"/>
      <c r="N100" s="166"/>
      <c r="O100" s="166"/>
      <c r="P100" s="166"/>
      <c r="Q100" s="166"/>
      <c r="R100" s="166"/>
    </row>
    <row r="101" customFormat="false" ht="12.75" hidden="false" customHeight="false" outlineLevel="0" collapsed="false">
      <c r="A101" s="166"/>
      <c r="B101" s="166"/>
      <c r="C101" s="166"/>
      <c r="D101" s="166"/>
      <c r="E101" s="201"/>
      <c r="F101" s="166"/>
      <c r="G101" s="166"/>
      <c r="H101" s="166"/>
      <c r="I101" s="166"/>
      <c r="J101" s="166"/>
      <c r="K101" s="166"/>
      <c r="L101" s="166"/>
      <c r="M101" s="166"/>
      <c r="N101" s="166"/>
      <c r="O101" s="166"/>
      <c r="P101" s="166"/>
      <c r="Q101" s="166"/>
      <c r="R101" s="166"/>
    </row>
    <row r="102" customFormat="false" ht="12.75" hidden="false" customHeight="false" outlineLevel="0" collapsed="false">
      <c r="A102" s="166"/>
      <c r="B102" s="166"/>
      <c r="C102" s="166"/>
      <c r="D102" s="166"/>
      <c r="E102" s="201"/>
      <c r="F102" s="166"/>
      <c r="G102" s="166"/>
      <c r="H102" s="166"/>
      <c r="I102" s="166"/>
      <c r="J102" s="166"/>
      <c r="K102" s="166"/>
      <c r="L102" s="166"/>
      <c r="M102" s="166"/>
      <c r="N102" s="166"/>
      <c r="O102" s="166"/>
      <c r="P102" s="166"/>
      <c r="Q102" s="166"/>
      <c r="R102" s="166"/>
    </row>
    <row r="103" customFormat="false" ht="12.75" hidden="false" customHeight="false" outlineLevel="0" collapsed="false">
      <c r="A103" s="166"/>
      <c r="B103" s="166"/>
      <c r="C103" s="166"/>
      <c r="D103" s="166"/>
      <c r="E103" s="201"/>
      <c r="F103" s="166"/>
      <c r="G103" s="166"/>
      <c r="H103" s="166"/>
      <c r="I103" s="166"/>
      <c r="J103" s="166"/>
      <c r="K103" s="166"/>
      <c r="L103" s="166"/>
      <c r="M103" s="166"/>
      <c r="N103" s="166"/>
      <c r="O103" s="166"/>
      <c r="P103" s="166"/>
      <c r="Q103" s="166"/>
      <c r="R103" s="166"/>
    </row>
    <row r="104" customFormat="false" ht="12.75" hidden="false" customHeight="false" outlineLevel="0" collapsed="false">
      <c r="A104" s="166"/>
      <c r="B104" s="166"/>
      <c r="C104" s="166"/>
      <c r="D104" s="166"/>
      <c r="E104" s="201"/>
      <c r="F104" s="166"/>
      <c r="G104" s="166"/>
      <c r="H104" s="166"/>
      <c r="I104" s="166"/>
      <c r="J104" s="166"/>
      <c r="K104" s="166"/>
      <c r="L104" s="166"/>
      <c r="M104" s="166"/>
      <c r="N104" s="166"/>
      <c r="O104" s="166"/>
      <c r="P104" s="166"/>
      <c r="Q104" s="166"/>
      <c r="R104" s="166"/>
    </row>
    <row r="105" customFormat="false" ht="12.75" hidden="false" customHeight="false" outlineLevel="0" collapsed="false">
      <c r="A105" s="166"/>
      <c r="B105" s="166"/>
      <c r="C105" s="166"/>
      <c r="D105" s="166"/>
      <c r="E105" s="166"/>
      <c r="F105" s="166"/>
      <c r="G105" s="166"/>
      <c r="H105" s="166"/>
      <c r="I105" s="166"/>
      <c r="J105" s="166"/>
      <c r="K105" s="166"/>
      <c r="L105" s="166"/>
      <c r="M105" s="166"/>
      <c r="N105" s="166"/>
      <c r="O105" s="166"/>
      <c r="P105" s="166"/>
      <c r="Q105" s="166"/>
      <c r="R105" s="166"/>
    </row>
    <row r="106" customFormat="false" ht="12.75" hidden="false" customHeight="false" outlineLevel="0" collapsed="false">
      <c r="A106" s="166"/>
      <c r="B106" s="166"/>
      <c r="C106" s="166"/>
      <c r="D106" s="166"/>
      <c r="E106" s="166"/>
      <c r="F106" s="166"/>
      <c r="G106" s="166"/>
      <c r="H106" s="166"/>
      <c r="I106" s="166"/>
      <c r="J106" s="166"/>
      <c r="K106" s="166"/>
      <c r="L106" s="166"/>
      <c r="M106" s="166"/>
      <c r="N106" s="166"/>
      <c r="O106" s="166"/>
      <c r="P106" s="166"/>
      <c r="Q106" s="166"/>
      <c r="R106" s="166"/>
    </row>
    <row r="107" customFormat="false" ht="12.75" hidden="false" customHeight="false" outlineLevel="0" collapsed="false">
      <c r="A107" s="166"/>
      <c r="B107" s="166"/>
      <c r="C107" s="166"/>
      <c r="D107" s="166"/>
      <c r="E107" s="166"/>
      <c r="F107" s="166"/>
      <c r="G107" s="166"/>
      <c r="H107" s="166"/>
      <c r="I107" s="166"/>
      <c r="J107" s="166"/>
      <c r="K107" s="166"/>
      <c r="L107" s="166"/>
      <c r="M107" s="166"/>
      <c r="N107" s="166"/>
      <c r="O107" s="166"/>
      <c r="P107" s="166"/>
      <c r="Q107" s="166"/>
      <c r="R107" s="166"/>
    </row>
    <row r="108" customFormat="false" ht="12.75" hidden="false" customHeight="false" outlineLevel="0" collapsed="false">
      <c r="A108" s="166"/>
      <c r="B108" s="166"/>
      <c r="C108" s="166"/>
      <c r="D108" s="166"/>
      <c r="E108" s="166"/>
      <c r="F108" s="166"/>
      <c r="G108" s="166"/>
      <c r="H108" s="166"/>
      <c r="I108" s="166"/>
      <c r="J108" s="166"/>
      <c r="K108" s="166"/>
      <c r="L108" s="166"/>
      <c r="M108" s="166"/>
      <c r="N108" s="166"/>
      <c r="O108" s="166"/>
      <c r="P108" s="166"/>
      <c r="Q108" s="166"/>
      <c r="R108" s="166"/>
    </row>
    <row r="109" customFormat="false" ht="12.75" hidden="false" customHeight="false" outlineLevel="0" collapsed="false">
      <c r="A109" s="166"/>
      <c r="B109" s="166"/>
      <c r="C109" s="166"/>
      <c r="D109" s="166"/>
      <c r="E109" s="166"/>
      <c r="F109" s="166"/>
      <c r="G109" s="166"/>
      <c r="H109" s="166"/>
      <c r="I109" s="166"/>
      <c r="J109" s="166"/>
      <c r="K109" s="166"/>
      <c r="L109" s="166"/>
      <c r="M109" s="166"/>
      <c r="N109" s="166"/>
      <c r="O109" s="166"/>
      <c r="P109" s="166"/>
      <c r="Q109" s="166"/>
      <c r="R109" s="166"/>
    </row>
    <row r="110" customFormat="false" ht="12.75" hidden="false" customHeight="false" outlineLevel="0" collapsed="false">
      <c r="A110" s="166"/>
      <c r="B110" s="166"/>
      <c r="C110" s="166"/>
      <c r="D110" s="166"/>
      <c r="E110" s="166"/>
      <c r="F110" s="166"/>
      <c r="G110" s="166"/>
      <c r="H110" s="166"/>
      <c r="I110" s="166"/>
      <c r="J110" s="166"/>
      <c r="K110" s="166"/>
      <c r="L110" s="166"/>
      <c r="M110" s="166"/>
      <c r="N110" s="166"/>
      <c r="O110" s="166"/>
      <c r="P110" s="166"/>
      <c r="Q110" s="166"/>
      <c r="R110" s="166"/>
    </row>
    <row r="111" customFormat="false" ht="12.75" hidden="false" customHeight="false" outlineLevel="0" collapsed="false">
      <c r="A111" s="166"/>
      <c r="B111" s="166"/>
      <c r="C111" s="166"/>
      <c r="D111" s="166"/>
      <c r="E111" s="166"/>
      <c r="F111" s="166"/>
      <c r="G111" s="166"/>
      <c r="H111" s="166"/>
      <c r="I111" s="166"/>
      <c r="J111" s="166"/>
      <c r="K111" s="166"/>
      <c r="L111" s="166"/>
      <c r="M111" s="166"/>
      <c r="N111" s="166"/>
      <c r="O111" s="166"/>
      <c r="P111" s="166"/>
      <c r="Q111" s="166"/>
      <c r="R111" s="166"/>
    </row>
    <row r="112" customFormat="false" ht="12.75" hidden="false" customHeight="false" outlineLevel="0" collapsed="false">
      <c r="A112" s="166"/>
      <c r="B112" s="166"/>
      <c r="C112" s="166"/>
      <c r="D112" s="166"/>
      <c r="E112" s="166"/>
      <c r="F112" s="166"/>
      <c r="G112" s="166"/>
      <c r="H112" s="166"/>
      <c r="I112" s="166"/>
      <c r="J112" s="166"/>
      <c r="K112" s="166"/>
      <c r="L112" s="166"/>
      <c r="M112" s="166"/>
      <c r="N112" s="166"/>
      <c r="O112" s="166"/>
      <c r="P112" s="166"/>
      <c r="Q112" s="166"/>
      <c r="R112" s="166"/>
    </row>
    <row r="113" customFormat="false" ht="12.75" hidden="false" customHeight="false" outlineLevel="0" collapsed="false">
      <c r="A113" s="166"/>
      <c r="B113" s="166"/>
      <c r="C113" s="166"/>
      <c r="D113" s="166"/>
      <c r="E113" s="166"/>
      <c r="F113" s="166"/>
      <c r="G113" s="166"/>
      <c r="H113" s="166"/>
      <c r="I113" s="166"/>
      <c r="J113" s="166"/>
      <c r="K113" s="166"/>
      <c r="L113" s="166"/>
      <c r="M113" s="166"/>
      <c r="N113" s="166"/>
      <c r="O113" s="166"/>
      <c r="P113" s="166"/>
      <c r="Q113" s="166"/>
      <c r="R113" s="166"/>
    </row>
    <row r="114" customFormat="false" ht="12.75" hidden="false" customHeight="false" outlineLevel="0" collapsed="false">
      <c r="R114" s="166"/>
    </row>
    <row r="115" customFormat="false" ht="12.75" hidden="false" customHeight="false" outlineLevel="0" collapsed="false">
      <c r="R115" s="166"/>
    </row>
    <row r="116" customFormat="false" ht="12.75" hidden="false" customHeight="false" outlineLevel="0" collapsed="false">
      <c r="R116" s="166"/>
    </row>
    <row r="117" customFormat="false" ht="12.75" hidden="false" customHeight="false" outlineLevel="0" collapsed="false">
      <c r="R117" s="166"/>
    </row>
    <row r="118" customFormat="false" ht="12.75" hidden="false" customHeight="false" outlineLevel="0" collapsed="false">
      <c r="R118" s="166"/>
    </row>
    <row r="119" customFormat="false" ht="12.75" hidden="false" customHeight="false" outlineLevel="0" collapsed="false">
      <c r="R119" s="166"/>
    </row>
    <row r="120" customFormat="false" ht="12.75" hidden="false" customHeight="false" outlineLevel="0" collapsed="false">
      <c r="R120" s="166"/>
    </row>
    <row r="121" customFormat="false" ht="12.75" hidden="false" customHeight="false" outlineLevel="0" collapsed="false">
      <c r="R121" s="166"/>
    </row>
    <row r="122" customFormat="false" ht="12.75" hidden="false" customHeight="false" outlineLevel="0" collapsed="false">
      <c r="R122" s="166"/>
    </row>
  </sheetData>
  <printOptions headings="false" gridLines="true" gridLinesSet="true" horizontalCentered="true" verticalCentered="false"/>
  <pageMargins left="0.429861111111111" right="0.45" top="0.420138888888889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R70" activeCellId="0" sqref="R70:R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56"/>
    <col collapsed="false" customWidth="true" hidden="false" outlineLevel="0" max="3" min="3" style="0" width="4.85"/>
    <col collapsed="false" customWidth="true" hidden="false" outlineLevel="0" max="4" min="4" style="0" width="24.41"/>
    <col collapsed="false" customWidth="true" hidden="false" outlineLevel="0" max="5" min="5" style="0" width="5.85"/>
    <col collapsed="false" customWidth="true" hidden="false" outlineLevel="0" max="6" min="6" style="0" width="10.71"/>
    <col collapsed="false" customWidth="true" hidden="false" outlineLevel="0" max="7" min="7" style="0" width="6.99"/>
    <col collapsed="false" customWidth="true" hidden="false" outlineLevel="0" max="8" min="8" style="0" width="8.41"/>
    <col collapsed="false" customWidth="true" hidden="false" outlineLevel="0" max="10" min="10" style="0" width="16.99"/>
    <col collapsed="false" customWidth="true" hidden="false" outlineLevel="0" max="12" min="12" style="0" width="19.7"/>
  </cols>
  <sheetData>
    <row r="1" customFormat="false" ht="13.5" hidden="false" customHeight="false" outlineLevel="0" collapsed="false">
      <c r="A1" s="0" t="s">
        <v>218</v>
      </c>
      <c r="I1" s="0" t="s">
        <v>218</v>
      </c>
    </row>
    <row r="2" customFormat="false" ht="15.75" hidden="false" customHeight="false" outlineLevel="0" collapsed="false">
      <c r="A2" s="129" t="s">
        <v>258</v>
      </c>
      <c r="B2" s="129"/>
      <c r="C2" s="129"/>
      <c r="D2" s="215" t="s">
        <v>259</v>
      </c>
      <c r="E2" s="130"/>
      <c r="H2" s="131" t="s">
        <v>176</v>
      </c>
      <c r="I2" s="129" t="s">
        <v>258</v>
      </c>
      <c r="J2" s="129"/>
      <c r="K2" s="216" t="s">
        <v>260</v>
      </c>
      <c r="L2" s="130"/>
      <c r="M2" s="130"/>
      <c r="P2" s="131" t="s">
        <v>176</v>
      </c>
    </row>
    <row r="3" customFormat="false" ht="12.75" hidden="false" customHeight="false" outlineLevel="0" collapsed="false">
      <c r="A3" s="130" t="s">
        <v>177</v>
      </c>
      <c r="B3" s="130"/>
      <c r="C3" s="130"/>
      <c r="D3" s="130"/>
      <c r="H3" s="133" t="s">
        <v>179</v>
      </c>
      <c r="I3" s="130" t="s">
        <v>177</v>
      </c>
      <c r="J3" s="130"/>
      <c r="K3" s="130"/>
      <c r="L3" s="130"/>
      <c r="P3" s="133" t="s">
        <v>179</v>
      </c>
    </row>
    <row r="4" customFormat="false" ht="12.75" hidden="false" customHeight="false" outlineLevel="0" collapsed="false">
      <c r="A4" s="0" t="s">
        <v>178</v>
      </c>
      <c r="B4" s="132"/>
      <c r="D4" s="0" t="s">
        <v>180</v>
      </c>
      <c r="H4" s="133"/>
      <c r="I4" s="0" t="s">
        <v>212</v>
      </c>
      <c r="J4" s="132"/>
      <c r="L4" s="0" t="s">
        <v>180</v>
      </c>
      <c r="P4" s="133"/>
    </row>
    <row r="5" customFormat="false" ht="13.5" hidden="false" customHeight="false" outlineLevel="0" collapsed="false">
      <c r="B5" s="130"/>
      <c r="D5" s="134" t="s">
        <v>182</v>
      </c>
      <c r="E5" s="130"/>
      <c r="H5" s="133"/>
      <c r="J5" s="130"/>
      <c r="L5" s="136" t="s">
        <v>214</v>
      </c>
      <c r="M5" s="136"/>
      <c r="P5" s="133"/>
    </row>
    <row r="6" customFormat="false" ht="26.25" hidden="false" customHeight="false" outlineLevel="0" collapsed="false">
      <c r="A6" s="209" t="s">
        <v>184</v>
      </c>
      <c r="B6" s="111" t="s">
        <v>185</v>
      </c>
      <c r="C6" s="139" t="s">
        <v>186</v>
      </c>
      <c r="D6" s="139" t="s">
        <v>241</v>
      </c>
      <c r="E6" s="111" t="s">
        <v>188</v>
      </c>
      <c r="F6" s="140" t="s">
        <v>189</v>
      </c>
      <c r="G6" s="140" t="s">
        <v>190</v>
      </c>
      <c r="H6" s="142" t="s">
        <v>191</v>
      </c>
      <c r="I6" s="209" t="s">
        <v>184</v>
      </c>
      <c r="J6" s="111" t="s">
        <v>185</v>
      </c>
      <c r="K6" s="139" t="s">
        <v>186</v>
      </c>
      <c r="L6" s="139" t="s">
        <v>241</v>
      </c>
      <c r="M6" s="111" t="s">
        <v>188</v>
      </c>
      <c r="N6" s="140" t="s">
        <v>189</v>
      </c>
      <c r="O6" s="140" t="s">
        <v>190</v>
      </c>
      <c r="P6" s="142" t="s">
        <v>191</v>
      </c>
    </row>
    <row r="7" customFormat="false" ht="13.5" hidden="false" customHeight="false" outlineLevel="0" collapsed="false">
      <c r="A7" s="128"/>
      <c r="B7" s="143" t="s">
        <v>193</v>
      </c>
      <c r="C7" s="128"/>
      <c r="D7" s="128"/>
      <c r="E7" s="128"/>
      <c r="F7" s="217"/>
      <c r="G7" s="128"/>
      <c r="H7" s="128"/>
      <c r="I7" s="128"/>
      <c r="J7" s="143" t="s">
        <v>193</v>
      </c>
      <c r="K7" s="128"/>
      <c r="L7" s="128"/>
      <c r="M7" s="128"/>
      <c r="N7" s="217"/>
      <c r="O7" s="128"/>
      <c r="P7" s="128"/>
    </row>
    <row r="8" customFormat="false" ht="17.1" hidden="false" customHeight="true" outlineLevel="0" collapsed="false">
      <c r="A8" s="114"/>
      <c r="B8" s="17"/>
      <c r="C8" s="18"/>
      <c r="D8" s="114"/>
      <c r="E8" s="157" t="n">
        <v>1</v>
      </c>
      <c r="F8" s="218"/>
      <c r="G8" s="114"/>
      <c r="H8" s="114"/>
      <c r="I8" s="114"/>
      <c r="J8" s="17"/>
      <c r="K8" s="114"/>
      <c r="L8" s="114"/>
      <c r="M8" s="157" t="n">
        <v>1</v>
      </c>
      <c r="N8" s="218"/>
      <c r="O8" s="114"/>
      <c r="P8" s="114"/>
    </row>
    <row r="9" customFormat="false" ht="17.1" hidden="false" customHeight="true" outlineLevel="0" collapsed="false">
      <c r="A9" s="114"/>
      <c r="B9" s="219"/>
      <c r="C9" s="90"/>
      <c r="D9" s="114"/>
      <c r="E9" s="157" t="n">
        <v>2</v>
      </c>
      <c r="F9" s="218"/>
      <c r="G9" s="114"/>
      <c r="H9" s="114"/>
      <c r="I9" s="114"/>
      <c r="J9" s="36"/>
      <c r="K9" s="148"/>
      <c r="L9" s="148"/>
      <c r="M9" s="157" t="n">
        <v>2</v>
      </c>
      <c r="N9" s="218"/>
      <c r="O9" s="114"/>
      <c r="P9" s="114"/>
    </row>
    <row r="10" customFormat="false" ht="17.1" hidden="false" customHeight="true" outlineLevel="0" collapsed="false">
      <c r="A10" s="114"/>
      <c r="B10" s="219"/>
      <c r="C10" s="90"/>
      <c r="D10" s="114"/>
      <c r="E10" s="157" t="n">
        <v>3</v>
      </c>
      <c r="F10" s="218"/>
      <c r="G10" s="114"/>
      <c r="H10" s="114"/>
      <c r="I10" s="114"/>
      <c r="J10" s="36"/>
      <c r="K10" s="114"/>
      <c r="L10" s="114"/>
      <c r="M10" s="157" t="n">
        <v>3</v>
      </c>
      <c r="N10" s="218"/>
      <c r="O10" s="114"/>
      <c r="P10" s="114"/>
    </row>
    <row r="11" customFormat="false" ht="17.1" hidden="false" customHeight="true" outlineLevel="0" collapsed="false">
      <c r="A11" s="114"/>
      <c r="B11" s="219"/>
      <c r="C11" s="90"/>
      <c r="D11" s="114"/>
      <c r="E11" s="157" t="n">
        <v>4</v>
      </c>
      <c r="F11" s="218"/>
      <c r="G11" s="114"/>
      <c r="H11" s="114"/>
      <c r="I11" s="114"/>
      <c r="J11" s="36"/>
      <c r="K11" s="114"/>
      <c r="L11" s="114"/>
      <c r="M11" s="157" t="n">
        <v>4</v>
      </c>
      <c r="N11" s="218"/>
      <c r="O11" s="114"/>
      <c r="P11" s="114"/>
    </row>
    <row r="12" customFormat="false" ht="17.1" hidden="false" customHeight="true" outlineLevel="0" collapsed="false">
      <c r="A12" s="114"/>
      <c r="B12" s="46"/>
      <c r="C12" s="95"/>
      <c r="D12" s="114"/>
      <c r="E12" s="157" t="n">
        <v>5</v>
      </c>
      <c r="F12" s="218"/>
      <c r="G12" s="114"/>
      <c r="H12" s="114"/>
      <c r="I12" s="114"/>
      <c r="J12" s="46"/>
      <c r="K12" s="114"/>
      <c r="L12" s="114"/>
      <c r="M12" s="157" t="n">
        <v>5</v>
      </c>
      <c r="N12" s="218"/>
      <c r="O12" s="114"/>
      <c r="P12" s="114"/>
    </row>
    <row r="13" customFormat="false" ht="17.1" hidden="false" customHeight="true" outlineLevel="0" collapsed="false">
      <c r="A13" s="114"/>
      <c r="B13" s="17"/>
      <c r="C13" s="101"/>
      <c r="D13" s="114"/>
      <c r="E13" s="157" t="n">
        <v>6</v>
      </c>
      <c r="F13" s="218"/>
      <c r="G13" s="114"/>
      <c r="H13" s="114"/>
      <c r="I13" s="114"/>
      <c r="J13" s="36"/>
      <c r="K13" s="114"/>
      <c r="L13" s="114"/>
      <c r="M13" s="157" t="n">
        <v>6</v>
      </c>
      <c r="N13" s="218"/>
      <c r="O13" s="114"/>
      <c r="P13" s="114"/>
    </row>
    <row r="14" customFormat="false" ht="17.1" hidden="false" customHeight="true" outlineLevel="0" collapsed="false">
      <c r="A14" s="114"/>
      <c r="B14" s="220"/>
      <c r="C14" s="90"/>
      <c r="D14" s="114"/>
      <c r="E14" s="146" t="n">
        <v>7</v>
      </c>
      <c r="F14" s="218"/>
      <c r="G14" s="114"/>
      <c r="H14" s="114"/>
      <c r="I14" s="114"/>
      <c r="J14" s="36"/>
      <c r="K14" s="114"/>
      <c r="L14" s="114"/>
      <c r="M14" s="146" t="n">
        <v>7</v>
      </c>
      <c r="N14" s="218"/>
      <c r="O14" s="114"/>
      <c r="P14" s="114"/>
    </row>
    <row r="15" customFormat="false" ht="17.1" hidden="false" customHeight="true" outlineLevel="0" collapsed="false">
      <c r="A15" s="114"/>
      <c r="B15" s="36"/>
      <c r="C15" s="90"/>
      <c r="D15" s="128"/>
      <c r="E15" s="157" t="n">
        <v>8</v>
      </c>
      <c r="F15" s="221"/>
      <c r="G15" s="114"/>
      <c r="H15" s="114"/>
      <c r="I15" s="114"/>
      <c r="J15" s="36"/>
      <c r="K15" s="114"/>
      <c r="L15" s="114"/>
      <c r="M15" s="157" t="n">
        <v>8</v>
      </c>
      <c r="N15" s="221"/>
      <c r="O15" s="114"/>
      <c r="P15" s="114"/>
    </row>
    <row r="16" customFormat="false" ht="17.1" hidden="false" customHeight="true" outlineLevel="0" collapsed="false">
      <c r="A16" s="114"/>
      <c r="B16" s="36"/>
      <c r="C16" s="90"/>
      <c r="D16" s="114"/>
      <c r="E16" s="157" t="n">
        <v>9</v>
      </c>
      <c r="F16" s="221"/>
      <c r="G16" s="114"/>
      <c r="H16" s="114"/>
      <c r="I16" s="114"/>
      <c r="J16" s="36"/>
      <c r="L16" s="222"/>
      <c r="M16" s="157" t="n">
        <v>9</v>
      </c>
      <c r="N16" s="221"/>
      <c r="O16" s="114"/>
      <c r="P16" s="114"/>
    </row>
    <row r="17" customFormat="false" ht="17.1" hidden="false" customHeight="true" outlineLevel="0" collapsed="false">
      <c r="A17" s="114"/>
      <c r="B17" s="46"/>
      <c r="C17" s="95"/>
      <c r="D17" s="128"/>
      <c r="E17" s="157" t="n">
        <v>10</v>
      </c>
      <c r="F17" s="221"/>
      <c r="G17" s="114"/>
      <c r="H17" s="114"/>
      <c r="I17" s="114"/>
      <c r="J17" s="46"/>
      <c r="K17" s="114"/>
      <c r="L17" s="114"/>
      <c r="M17" s="157" t="n">
        <v>10</v>
      </c>
      <c r="N17" s="221"/>
      <c r="O17" s="114"/>
      <c r="P17" s="114"/>
    </row>
    <row r="18" customFormat="false" ht="17.1" hidden="false" customHeight="true" outlineLevel="0" collapsed="false">
      <c r="A18" s="114"/>
      <c r="B18" s="17"/>
      <c r="C18" s="101"/>
      <c r="D18" s="114"/>
      <c r="E18" s="157" t="n">
        <v>11</v>
      </c>
      <c r="F18" s="221"/>
      <c r="G18" s="114"/>
      <c r="H18" s="114"/>
      <c r="I18" s="114"/>
      <c r="J18" s="36"/>
      <c r="K18" s="114"/>
      <c r="L18" s="114"/>
      <c r="M18" s="157" t="n">
        <v>11</v>
      </c>
      <c r="N18" s="221"/>
      <c r="O18" s="114"/>
      <c r="P18" s="114"/>
    </row>
    <row r="19" customFormat="false" ht="17.1" hidden="false" customHeight="true" outlineLevel="0" collapsed="false">
      <c r="A19" s="114"/>
      <c r="B19" s="36"/>
      <c r="C19" s="90"/>
      <c r="D19" s="114"/>
      <c r="E19" s="157" t="n">
        <v>12</v>
      </c>
      <c r="F19" s="221"/>
      <c r="G19" s="114"/>
      <c r="H19" s="114"/>
      <c r="I19" s="114"/>
      <c r="J19" s="36"/>
      <c r="K19" s="114"/>
      <c r="L19" s="114"/>
      <c r="M19" s="157" t="n">
        <v>12</v>
      </c>
      <c r="N19" s="221"/>
      <c r="O19" s="114"/>
      <c r="P19" s="114"/>
    </row>
    <row r="20" customFormat="false" ht="15" hidden="false" customHeight="false" outlineLevel="0" collapsed="false">
      <c r="A20" s="114"/>
      <c r="B20" s="36"/>
      <c r="C20" s="90"/>
      <c r="D20" s="114"/>
      <c r="E20" s="157" t="n">
        <v>13</v>
      </c>
      <c r="F20" s="221"/>
      <c r="G20" s="114"/>
      <c r="H20" s="114"/>
      <c r="I20" s="114"/>
      <c r="J20" s="36"/>
      <c r="K20" s="114"/>
      <c r="L20" s="114"/>
      <c r="M20" s="157" t="n">
        <v>13</v>
      </c>
      <c r="N20" s="221"/>
      <c r="O20" s="114"/>
      <c r="P20" s="114"/>
    </row>
    <row r="21" customFormat="false" ht="15" hidden="false" customHeight="false" outlineLevel="0" collapsed="false">
      <c r="A21" s="222"/>
      <c r="B21" s="219"/>
      <c r="C21" s="90"/>
      <c r="D21" s="222"/>
      <c r="E21" s="223" t="n">
        <v>14</v>
      </c>
      <c r="F21" s="224"/>
      <c r="J21" s="36"/>
      <c r="K21" s="114"/>
      <c r="L21" s="114"/>
      <c r="M21" s="223" t="n">
        <v>14</v>
      </c>
      <c r="N21" s="224"/>
    </row>
    <row r="22" customFormat="false" ht="17.1" hidden="false" customHeight="true" outlineLevel="0" collapsed="false">
      <c r="A22" s="114"/>
      <c r="B22" s="46"/>
      <c r="C22" s="90"/>
      <c r="D22" s="114"/>
      <c r="E22" s="157" t="n">
        <v>15</v>
      </c>
      <c r="F22" s="221"/>
      <c r="G22" s="114"/>
      <c r="H22" s="114"/>
      <c r="I22" s="114"/>
      <c r="J22" s="46"/>
      <c r="K22" s="114"/>
      <c r="L22" s="114"/>
      <c r="M22" s="157" t="n">
        <v>15</v>
      </c>
      <c r="N22" s="221"/>
      <c r="O22" s="114"/>
      <c r="P22" s="114"/>
    </row>
    <row r="23" customFormat="false" ht="17.1" hidden="false" customHeight="true" outlineLevel="0" collapsed="false">
      <c r="A23" s="114"/>
      <c r="B23" s="17"/>
      <c r="C23" s="101"/>
      <c r="D23" s="225"/>
      <c r="E23" s="157" t="n">
        <v>16</v>
      </c>
      <c r="F23" s="221"/>
      <c r="G23" s="114"/>
      <c r="H23" s="114"/>
      <c r="I23" s="114"/>
      <c r="J23" s="36"/>
      <c r="K23" s="114"/>
      <c r="L23" s="114"/>
      <c r="M23" s="157" t="n">
        <v>16</v>
      </c>
      <c r="N23" s="221"/>
      <c r="O23" s="114"/>
      <c r="P23" s="114"/>
    </row>
    <row r="24" customFormat="false" ht="17.1" hidden="false" customHeight="true" outlineLevel="0" collapsed="false">
      <c r="A24" s="114"/>
      <c r="B24" s="36"/>
      <c r="C24" s="90"/>
      <c r="D24" s="114"/>
      <c r="E24" s="157" t="n">
        <v>17</v>
      </c>
      <c r="F24" s="221"/>
      <c r="G24" s="114"/>
      <c r="H24" s="114"/>
      <c r="I24" s="114"/>
      <c r="J24" s="36"/>
      <c r="K24" s="114"/>
      <c r="L24" s="114"/>
      <c r="M24" s="157" t="n">
        <v>17</v>
      </c>
      <c r="N24" s="221"/>
      <c r="O24" s="114"/>
      <c r="P24" s="114"/>
    </row>
    <row r="25" customFormat="false" ht="17.1" hidden="false" customHeight="true" outlineLevel="0" collapsed="false">
      <c r="A25" s="114"/>
      <c r="B25" s="36"/>
      <c r="C25" s="90"/>
      <c r="D25" s="114"/>
      <c r="E25" s="157" t="n">
        <v>18</v>
      </c>
      <c r="F25" s="221"/>
      <c r="G25" s="114"/>
      <c r="H25" s="114"/>
      <c r="I25" s="114"/>
      <c r="J25" s="36"/>
      <c r="K25" s="114"/>
      <c r="L25" s="114"/>
      <c r="M25" s="157" t="n">
        <v>18</v>
      </c>
      <c r="N25" s="221"/>
      <c r="O25" s="114"/>
      <c r="P25" s="114"/>
    </row>
    <row r="26" customFormat="false" ht="17.1" hidden="false" customHeight="true" outlineLevel="0" collapsed="false">
      <c r="A26" s="114"/>
      <c r="B26" s="36"/>
      <c r="C26" s="90"/>
      <c r="D26" s="114"/>
      <c r="E26" s="157" t="n">
        <v>19</v>
      </c>
      <c r="F26" s="221"/>
      <c r="G26" s="114"/>
      <c r="H26" s="114"/>
      <c r="I26" s="114"/>
      <c r="J26" s="36"/>
      <c r="K26" s="114"/>
      <c r="L26" s="114"/>
      <c r="M26" s="157" t="n">
        <v>19</v>
      </c>
      <c r="N26" s="221"/>
      <c r="O26" s="114"/>
      <c r="P26" s="114"/>
    </row>
    <row r="27" customFormat="false" ht="17.1" hidden="false" customHeight="true" outlineLevel="0" collapsed="false">
      <c r="A27" s="114"/>
      <c r="B27" s="17"/>
      <c r="C27" s="109"/>
      <c r="D27" s="222"/>
      <c r="E27" s="157" t="n">
        <v>20</v>
      </c>
      <c r="F27" s="221"/>
      <c r="G27" s="114"/>
      <c r="H27" s="114"/>
      <c r="I27" s="114"/>
      <c r="J27" s="46"/>
      <c r="K27" s="114"/>
      <c r="L27" s="114"/>
      <c r="M27" s="157" t="n">
        <v>20</v>
      </c>
      <c r="N27" s="221"/>
      <c r="O27" s="114"/>
      <c r="P27" s="114"/>
    </row>
    <row r="28" customFormat="false" ht="17.1" hidden="false" customHeight="true" outlineLevel="0" collapsed="false">
      <c r="A28" s="114"/>
      <c r="B28" s="226"/>
      <c r="C28" s="227"/>
      <c r="D28" s="114"/>
      <c r="E28" s="157" t="n">
        <v>21</v>
      </c>
      <c r="F28" s="221"/>
      <c r="G28" s="114"/>
      <c r="H28" s="114"/>
      <c r="I28" s="114"/>
      <c r="J28" s="114"/>
      <c r="K28" s="114"/>
      <c r="L28" s="114"/>
      <c r="M28" s="157" t="n">
        <v>21</v>
      </c>
      <c r="N28" s="221"/>
      <c r="O28" s="114"/>
      <c r="P28" s="114"/>
    </row>
    <row r="29" customFormat="false" ht="17.1" hidden="false" customHeight="true" outlineLevel="0" collapsed="false">
      <c r="A29" s="114"/>
      <c r="B29" s="114"/>
      <c r="C29" s="114"/>
      <c r="D29" s="114"/>
      <c r="E29" s="157" t="n">
        <v>22</v>
      </c>
      <c r="F29" s="221"/>
      <c r="G29" s="114"/>
      <c r="H29" s="114"/>
      <c r="I29" s="114"/>
      <c r="J29" s="114"/>
      <c r="K29" s="114"/>
      <c r="L29" s="114"/>
      <c r="M29" s="157" t="n">
        <v>22</v>
      </c>
      <c r="N29" s="221"/>
      <c r="O29" s="114"/>
      <c r="P29" s="114"/>
    </row>
    <row r="30" customFormat="false" ht="17.1" hidden="false" customHeight="true" outlineLevel="0" collapsed="false">
      <c r="A30" s="114"/>
      <c r="B30" s="114"/>
      <c r="C30" s="114"/>
      <c r="D30" s="114"/>
      <c r="E30" s="157" t="n">
        <v>23</v>
      </c>
      <c r="F30" s="221"/>
      <c r="G30" s="114"/>
      <c r="H30" s="114"/>
      <c r="I30" s="114"/>
      <c r="J30" s="114"/>
      <c r="K30" s="114"/>
      <c r="L30" s="114"/>
      <c r="M30" s="157" t="n">
        <v>23</v>
      </c>
      <c r="N30" s="221"/>
      <c r="O30" s="114"/>
      <c r="P30" s="114"/>
    </row>
    <row r="31" customFormat="false" ht="17.1" hidden="false" customHeight="true" outlineLevel="0" collapsed="false">
      <c r="A31" s="114"/>
      <c r="B31" s="114"/>
      <c r="C31" s="114"/>
      <c r="D31" s="114"/>
      <c r="E31" s="114"/>
      <c r="F31" s="221"/>
      <c r="G31" s="114"/>
      <c r="H31" s="114"/>
      <c r="I31" s="114"/>
      <c r="J31" s="114"/>
      <c r="K31" s="114"/>
      <c r="L31" s="114"/>
      <c r="M31" s="157" t="n">
        <v>24</v>
      </c>
      <c r="N31" s="221"/>
      <c r="O31" s="114"/>
      <c r="P31" s="114"/>
    </row>
    <row r="32" customFormat="false" ht="17.1" hidden="false" customHeight="true" outlineLevel="0" collapsed="false">
      <c r="A32" s="114"/>
      <c r="B32" s="114"/>
      <c r="C32" s="114"/>
      <c r="D32" s="114"/>
      <c r="E32" s="114"/>
      <c r="F32" s="221"/>
      <c r="G32" s="114"/>
      <c r="H32" s="114"/>
      <c r="I32" s="114"/>
      <c r="J32" s="114"/>
      <c r="K32" s="114"/>
      <c r="L32" s="114"/>
      <c r="M32" s="157" t="n">
        <v>25</v>
      </c>
      <c r="N32" s="221"/>
      <c r="O32" s="114"/>
      <c r="P32" s="114"/>
    </row>
    <row r="33" customFormat="false" ht="12.75" hidden="false" customHeight="false" outlineLevel="0" collapsed="false">
      <c r="B33" s="143"/>
      <c r="F33" s="224"/>
      <c r="J33" s="143"/>
      <c r="N33" s="224"/>
    </row>
    <row r="34" customFormat="false" ht="17.1" hidden="false" customHeight="true" outlineLevel="0" collapsed="false">
      <c r="A34" s="114"/>
      <c r="B34" s="114"/>
      <c r="C34" s="114"/>
      <c r="D34" s="114"/>
      <c r="E34" s="114"/>
      <c r="F34" s="221"/>
      <c r="G34" s="114"/>
      <c r="H34" s="114"/>
      <c r="I34" s="114"/>
      <c r="J34" s="114"/>
      <c r="K34" s="114"/>
      <c r="L34" s="114"/>
      <c r="M34" s="114"/>
      <c r="N34" s="221"/>
      <c r="O34" s="114"/>
      <c r="P34" s="114"/>
    </row>
    <row r="35" customFormat="false" ht="17.1" hidden="false" customHeight="true" outlineLevel="0" collapsed="false">
      <c r="A35" s="114"/>
      <c r="B35" s="114"/>
      <c r="C35" s="114"/>
      <c r="D35" s="114"/>
      <c r="E35" s="114"/>
      <c r="F35" s="221"/>
      <c r="G35" s="114"/>
      <c r="H35" s="114"/>
      <c r="I35" s="114"/>
      <c r="J35" s="114"/>
      <c r="K35" s="114"/>
      <c r="L35" s="114"/>
      <c r="M35" s="114"/>
      <c r="N35" s="221"/>
      <c r="O35" s="114"/>
      <c r="P35" s="114"/>
    </row>
    <row r="36" customFormat="false" ht="17.1" hidden="false" customHeight="true" outlineLevel="0" collapsed="false">
      <c r="A36" s="114"/>
      <c r="B36" s="114"/>
      <c r="C36" s="114"/>
      <c r="D36" s="114"/>
      <c r="E36" s="114"/>
      <c r="F36" s="221"/>
      <c r="G36" s="114"/>
      <c r="H36" s="114"/>
      <c r="I36" s="114"/>
      <c r="J36" s="114"/>
      <c r="K36" s="114"/>
      <c r="L36" s="114"/>
      <c r="M36" s="114"/>
      <c r="N36" s="221"/>
      <c r="O36" s="114"/>
      <c r="P36" s="114"/>
    </row>
    <row r="37" customFormat="false" ht="17.1" hidden="false" customHeight="true" outlineLevel="0" collapsed="false">
      <c r="A37" s="114"/>
      <c r="B37" s="114"/>
      <c r="C37" s="114"/>
      <c r="D37" s="114"/>
      <c r="E37" s="114"/>
      <c r="F37" s="221"/>
      <c r="G37" s="114"/>
      <c r="H37" s="114"/>
      <c r="I37" s="114"/>
      <c r="J37" s="114"/>
      <c r="K37" s="114"/>
      <c r="L37" s="114"/>
      <c r="M37" s="114"/>
      <c r="N37" s="221"/>
      <c r="O37" s="114"/>
      <c r="P37" s="114"/>
    </row>
    <row r="38" customFormat="false" ht="17.1" hidden="false" customHeight="true" outlineLevel="0" collapsed="false">
      <c r="A38" s="114"/>
      <c r="B38" s="114"/>
      <c r="C38" s="114"/>
      <c r="D38" s="114"/>
      <c r="E38" s="114"/>
      <c r="F38" s="221"/>
      <c r="G38" s="114"/>
      <c r="H38" s="114"/>
      <c r="I38" s="114"/>
      <c r="J38" s="114"/>
      <c r="K38" s="114"/>
      <c r="L38" s="114"/>
      <c r="M38" s="114"/>
      <c r="N38" s="221"/>
      <c r="O38" s="114"/>
      <c r="P38" s="114"/>
    </row>
    <row r="39" customFormat="false" ht="17.1" hidden="false" customHeight="true" outlineLevel="0" collapsed="false">
      <c r="A39" s="114"/>
      <c r="B39" s="114"/>
      <c r="C39" s="114"/>
      <c r="D39" s="114"/>
      <c r="E39" s="114"/>
      <c r="F39" s="221"/>
      <c r="G39" s="114"/>
      <c r="H39" s="114"/>
      <c r="I39" s="114"/>
      <c r="J39" s="114"/>
      <c r="K39" s="114"/>
      <c r="L39" s="114"/>
      <c r="M39" s="114"/>
      <c r="N39" s="221"/>
      <c r="O39" s="114"/>
      <c r="P39" s="114"/>
    </row>
    <row r="40" customFormat="false" ht="17.1" hidden="false" customHeight="true" outlineLevel="0" collapsed="false">
      <c r="A40" s="114"/>
      <c r="B40" s="114"/>
      <c r="C40" s="114"/>
      <c r="D40" s="114"/>
      <c r="E40" s="114"/>
      <c r="F40" s="221"/>
      <c r="G40" s="114"/>
      <c r="H40" s="114"/>
      <c r="I40" s="114"/>
      <c r="J40" s="114"/>
      <c r="K40" s="114"/>
      <c r="L40" s="114"/>
      <c r="M40" s="114"/>
      <c r="N40" s="221"/>
      <c r="O40" s="114"/>
      <c r="P40" s="114"/>
    </row>
    <row r="41" customFormat="false" ht="17.1" hidden="false" customHeight="true" outlineLevel="0" collapsed="false">
      <c r="A41" s="114"/>
      <c r="B41" s="114"/>
      <c r="C41" s="114"/>
      <c r="D41" s="114"/>
      <c r="E41" s="114"/>
      <c r="F41" s="221"/>
      <c r="G41" s="114"/>
      <c r="H41" s="114"/>
      <c r="I41" s="114"/>
      <c r="J41" s="114"/>
      <c r="K41" s="114"/>
      <c r="L41" s="114"/>
      <c r="M41" s="114"/>
      <c r="N41" s="221"/>
      <c r="O41" s="114"/>
      <c r="P41" s="114"/>
    </row>
    <row r="42" customFormat="false" ht="17.1" hidden="false" customHeight="true" outlineLevel="0" collapsed="false">
      <c r="A42" s="114"/>
      <c r="B42" s="114"/>
      <c r="C42" s="114"/>
      <c r="D42" s="114"/>
      <c r="E42" s="114"/>
      <c r="F42" s="221"/>
      <c r="G42" s="114"/>
      <c r="H42" s="114"/>
      <c r="I42" s="114"/>
      <c r="J42" s="114"/>
      <c r="K42" s="114"/>
      <c r="L42" s="114"/>
      <c r="M42" s="114"/>
      <c r="N42" s="221"/>
      <c r="O42" s="114"/>
      <c r="P42" s="114"/>
    </row>
    <row r="43" customFormat="false" ht="17.1" hidden="false" customHeight="true" outlineLevel="0" collapsed="false">
      <c r="A43" s="114"/>
      <c r="B43" s="114"/>
      <c r="C43" s="114"/>
      <c r="D43" s="114"/>
      <c r="E43" s="157"/>
      <c r="F43" s="221"/>
      <c r="G43" s="114"/>
      <c r="H43" s="114"/>
      <c r="I43" s="114"/>
      <c r="J43" s="114"/>
      <c r="K43" s="114"/>
      <c r="L43" s="114"/>
      <c r="M43" s="157"/>
      <c r="N43" s="221"/>
      <c r="O43" s="114"/>
      <c r="P43" s="114"/>
    </row>
    <row r="44" customFormat="false" ht="17.1" hidden="false" customHeight="true" outlineLevel="0" collapsed="false">
      <c r="A44" s="114"/>
      <c r="B44" s="114"/>
      <c r="C44" s="114"/>
      <c r="D44" s="114"/>
      <c r="E44" s="157"/>
      <c r="F44" s="221"/>
      <c r="G44" s="114"/>
      <c r="H44" s="114"/>
      <c r="I44" s="114"/>
      <c r="J44" s="114"/>
      <c r="K44" s="114"/>
      <c r="L44" s="114"/>
      <c r="M44" s="157"/>
      <c r="N44" s="221"/>
      <c r="O44" s="114"/>
      <c r="P44" s="114"/>
    </row>
    <row r="45" customFormat="false" ht="12.75" hidden="false" customHeight="false" outlineLevel="0" collapsed="false">
      <c r="B45" s="164" t="s">
        <v>206</v>
      </c>
      <c r="C45" s="165"/>
      <c r="D45" s="164" t="s">
        <v>207</v>
      </c>
      <c r="E45" s="166"/>
      <c r="F45" s="165"/>
      <c r="J45" s="164" t="s">
        <v>206</v>
      </c>
      <c r="K45" s="165"/>
      <c r="L45" s="164" t="s">
        <v>207</v>
      </c>
      <c r="M45" s="166"/>
      <c r="N45" s="165"/>
    </row>
    <row r="46" customFormat="false" ht="12.75" hidden="false" customHeight="false" outlineLevel="0" collapsed="false">
      <c r="B46" s="145"/>
      <c r="C46" s="149"/>
      <c r="D46" s="145" t="s">
        <v>208</v>
      </c>
      <c r="E46" s="167"/>
      <c r="F46" s="149"/>
      <c r="J46" s="145"/>
      <c r="K46" s="149"/>
      <c r="L46" s="145" t="s">
        <v>208</v>
      </c>
      <c r="M46" s="167"/>
      <c r="N46" s="149"/>
    </row>
    <row r="47" customFormat="false" ht="12.75" hidden="false" customHeight="false" outlineLevel="0" collapsed="false">
      <c r="B47" s="166"/>
      <c r="C47" s="166"/>
      <c r="D47" s="166"/>
      <c r="E47" s="166"/>
      <c r="F47" s="166"/>
      <c r="J47" s="166"/>
      <c r="K47" s="166"/>
      <c r="L47" s="166"/>
      <c r="M47" s="166"/>
      <c r="N47" s="166"/>
    </row>
    <row r="48" customFormat="false" ht="12.75" hidden="false" customHeight="false" outlineLevel="0" collapsed="false">
      <c r="B48" s="166"/>
      <c r="C48" s="166"/>
      <c r="D48" s="166"/>
      <c r="E48" s="166"/>
      <c r="F48" s="166"/>
      <c r="J48" s="166"/>
      <c r="K48" s="166"/>
      <c r="L48" s="166"/>
      <c r="M48" s="166"/>
      <c r="N48" s="166"/>
    </row>
    <row r="50" customFormat="false" ht="13.5" hidden="false" customHeight="false" outlineLevel="0" collapsed="false">
      <c r="A50" s="0" t="s">
        <v>218</v>
      </c>
      <c r="I50" s="0" t="s">
        <v>218</v>
      </c>
    </row>
    <row r="51" customFormat="false" ht="15.75" hidden="false" customHeight="false" outlineLevel="0" collapsed="false">
      <c r="A51" s="129" t="s">
        <v>258</v>
      </c>
      <c r="B51" s="129"/>
      <c r="C51" s="129"/>
      <c r="D51" s="215" t="s">
        <v>259</v>
      </c>
      <c r="E51" s="130"/>
      <c r="H51" s="131" t="s">
        <v>176</v>
      </c>
      <c r="I51" s="129" t="s">
        <v>258</v>
      </c>
      <c r="J51" s="129"/>
      <c r="K51" s="216" t="s">
        <v>260</v>
      </c>
      <c r="L51" s="130"/>
      <c r="M51" s="130"/>
      <c r="P51" s="131" t="s">
        <v>176</v>
      </c>
    </row>
    <row r="52" customFormat="false" ht="12.75" hidden="false" customHeight="false" outlineLevel="0" collapsed="false">
      <c r="A52" s="130" t="s">
        <v>177</v>
      </c>
      <c r="B52" s="130"/>
      <c r="C52" s="130"/>
      <c r="D52" s="130"/>
      <c r="H52" s="133" t="s">
        <v>179</v>
      </c>
      <c r="I52" s="130" t="s">
        <v>261</v>
      </c>
      <c r="J52" s="130"/>
      <c r="K52" s="130"/>
      <c r="L52" s="130"/>
      <c r="P52" s="133" t="s">
        <v>179</v>
      </c>
    </row>
    <row r="53" customFormat="false" ht="12.75" hidden="false" customHeight="false" outlineLevel="0" collapsed="false">
      <c r="A53" s="0" t="s">
        <v>178</v>
      </c>
      <c r="B53" s="132"/>
      <c r="D53" s="0" t="s">
        <v>180</v>
      </c>
      <c r="H53" s="133"/>
      <c r="I53" s="0" t="s">
        <v>178</v>
      </c>
      <c r="J53" s="132"/>
      <c r="L53" s="0" t="s">
        <v>180</v>
      </c>
      <c r="P53" s="133"/>
    </row>
    <row r="54" customFormat="false" ht="13.5" hidden="false" customHeight="false" outlineLevel="0" collapsed="false">
      <c r="B54" s="130"/>
      <c r="D54" s="134" t="s">
        <v>182</v>
      </c>
      <c r="E54" s="130"/>
      <c r="H54" s="133"/>
      <c r="J54" s="130"/>
      <c r="L54" s="136" t="s">
        <v>214</v>
      </c>
      <c r="M54" s="136"/>
      <c r="P54" s="133"/>
    </row>
    <row r="55" customFormat="false" ht="26.25" hidden="false" customHeight="false" outlineLevel="0" collapsed="false">
      <c r="A55" s="209" t="s">
        <v>184</v>
      </c>
      <c r="B55" s="111" t="s">
        <v>185</v>
      </c>
      <c r="C55" s="139" t="s">
        <v>186</v>
      </c>
      <c r="D55" s="139" t="s">
        <v>241</v>
      </c>
      <c r="E55" s="111" t="s">
        <v>188</v>
      </c>
      <c r="F55" s="140" t="s">
        <v>189</v>
      </c>
      <c r="G55" s="140" t="s">
        <v>190</v>
      </c>
      <c r="H55" s="142" t="s">
        <v>191</v>
      </c>
      <c r="I55" s="209" t="s">
        <v>184</v>
      </c>
      <c r="J55" s="111" t="s">
        <v>185</v>
      </c>
      <c r="K55" s="139" t="s">
        <v>186</v>
      </c>
      <c r="L55" s="139" t="s">
        <v>241</v>
      </c>
      <c r="M55" s="111" t="s">
        <v>188</v>
      </c>
      <c r="N55" s="140" t="s">
        <v>189</v>
      </c>
      <c r="O55" s="140" t="s">
        <v>190</v>
      </c>
      <c r="P55" s="142" t="s">
        <v>191</v>
      </c>
    </row>
    <row r="56" customFormat="false" ht="17.1" hidden="false" customHeight="true" outlineLevel="0" collapsed="false">
      <c r="A56" s="128"/>
      <c r="B56" s="143" t="s">
        <v>195</v>
      </c>
      <c r="C56" s="128"/>
      <c r="D56" s="128"/>
      <c r="E56" s="128"/>
      <c r="F56" s="217"/>
      <c r="G56" s="128"/>
      <c r="H56" s="128"/>
      <c r="I56" s="128"/>
      <c r="J56" s="143" t="s">
        <v>195</v>
      </c>
      <c r="K56" s="128"/>
      <c r="L56" s="128"/>
      <c r="M56" s="128"/>
      <c r="N56" s="217"/>
      <c r="O56" s="128"/>
      <c r="P56" s="128"/>
    </row>
    <row r="57" customFormat="false" ht="17.1" hidden="false" customHeight="true" outlineLevel="0" collapsed="false">
      <c r="A57" s="114"/>
      <c r="B57" s="228"/>
      <c r="C57" s="101"/>
      <c r="D57" s="114"/>
      <c r="E57" s="157" t="n">
        <v>1</v>
      </c>
      <c r="F57" s="218"/>
      <c r="G57" s="114"/>
      <c r="H57" s="114"/>
      <c r="I57" s="114"/>
      <c r="J57" s="36"/>
      <c r="K57" s="114"/>
      <c r="L57" s="114"/>
      <c r="M57" s="157" t="n">
        <v>1</v>
      </c>
      <c r="N57" s="218"/>
      <c r="O57" s="114"/>
      <c r="P57" s="114"/>
    </row>
    <row r="58" customFormat="false" ht="17.1" hidden="false" customHeight="true" outlineLevel="0" collapsed="false">
      <c r="A58" s="114"/>
      <c r="B58" s="219"/>
      <c r="C58" s="90"/>
      <c r="D58" s="114"/>
      <c r="E58" s="157" t="n">
        <v>2</v>
      </c>
      <c r="F58" s="218"/>
      <c r="G58" s="114"/>
      <c r="H58" s="114"/>
      <c r="I58" s="114"/>
      <c r="J58" s="36"/>
      <c r="K58" s="114"/>
      <c r="L58" s="114"/>
      <c r="M58" s="157" t="n">
        <v>2</v>
      </c>
      <c r="N58" s="218"/>
      <c r="O58" s="114"/>
      <c r="P58" s="114"/>
    </row>
    <row r="59" customFormat="false" ht="17.1" hidden="false" customHeight="true" outlineLevel="0" collapsed="false">
      <c r="A59" s="114"/>
      <c r="B59" s="36"/>
      <c r="C59" s="90"/>
      <c r="D59" s="114"/>
      <c r="E59" s="157" t="n">
        <v>3</v>
      </c>
      <c r="F59" s="218"/>
      <c r="G59" s="114"/>
      <c r="H59" s="114"/>
      <c r="I59" s="114"/>
      <c r="J59" s="36"/>
      <c r="K59" s="114"/>
      <c r="L59" s="114"/>
      <c r="M59" s="157" t="n">
        <v>3</v>
      </c>
      <c r="N59" s="218"/>
      <c r="O59" s="114"/>
      <c r="P59" s="114"/>
    </row>
    <row r="60" customFormat="false" ht="17.1" hidden="false" customHeight="true" outlineLevel="0" collapsed="false">
      <c r="A60" s="114"/>
      <c r="B60" s="219"/>
      <c r="C60" s="90"/>
      <c r="D60" s="114"/>
      <c r="E60" s="157" t="n">
        <v>4</v>
      </c>
      <c r="F60" s="218"/>
      <c r="G60" s="114"/>
      <c r="H60" s="114"/>
      <c r="I60" s="114"/>
      <c r="J60" s="36"/>
      <c r="K60" s="114"/>
      <c r="L60" s="114"/>
      <c r="M60" s="157" t="n">
        <v>4</v>
      </c>
      <c r="N60" s="218"/>
      <c r="O60" s="114"/>
      <c r="P60" s="114"/>
    </row>
    <row r="61" customFormat="false" ht="17.1" hidden="false" customHeight="true" outlineLevel="0" collapsed="false">
      <c r="A61" s="114"/>
      <c r="B61" s="46"/>
      <c r="C61" s="95"/>
      <c r="D61" s="114"/>
      <c r="E61" s="146" t="n">
        <v>5</v>
      </c>
      <c r="F61" s="218"/>
      <c r="G61" s="114"/>
      <c r="H61" s="114"/>
      <c r="I61" s="114"/>
      <c r="J61" s="46"/>
      <c r="K61" s="114"/>
      <c r="L61" s="114"/>
      <c r="M61" s="146" t="n">
        <v>5</v>
      </c>
      <c r="N61" s="218"/>
      <c r="O61" s="114"/>
      <c r="P61" s="114"/>
    </row>
    <row r="62" customFormat="false" ht="17.1" hidden="false" customHeight="true" outlineLevel="0" collapsed="false">
      <c r="A62" s="114"/>
      <c r="B62" s="229"/>
      <c r="C62" s="101"/>
      <c r="D62" s="114"/>
      <c r="E62" s="157" t="n">
        <v>6</v>
      </c>
      <c r="F62" s="221"/>
      <c r="G62" s="114"/>
      <c r="H62" s="114"/>
      <c r="I62" s="114"/>
      <c r="J62" s="17"/>
      <c r="K62" s="114"/>
      <c r="L62" s="128"/>
      <c r="M62" s="157" t="n">
        <v>6</v>
      </c>
      <c r="N62" s="221"/>
      <c r="O62" s="114"/>
      <c r="P62" s="114"/>
    </row>
    <row r="63" customFormat="false" ht="17.1" hidden="false" customHeight="true" outlineLevel="0" collapsed="false">
      <c r="A63" s="114"/>
      <c r="B63" s="220"/>
      <c r="C63" s="90"/>
      <c r="D63" s="222"/>
      <c r="E63" s="157" t="n">
        <v>7</v>
      </c>
      <c r="F63" s="221"/>
      <c r="G63" s="114"/>
      <c r="H63" s="114"/>
      <c r="I63" s="114"/>
      <c r="J63" s="219"/>
      <c r="K63" s="114"/>
      <c r="L63" s="114"/>
      <c r="M63" s="157" t="n">
        <v>7</v>
      </c>
      <c r="N63" s="221"/>
      <c r="O63" s="114"/>
      <c r="P63" s="114"/>
    </row>
    <row r="64" customFormat="false" ht="17.1" hidden="false" customHeight="true" outlineLevel="0" collapsed="false">
      <c r="A64" s="114"/>
      <c r="B64" s="219"/>
      <c r="C64" s="90"/>
      <c r="D64" s="114"/>
      <c r="E64" s="157" t="n">
        <v>8</v>
      </c>
      <c r="F64" s="221"/>
      <c r="G64" s="114"/>
      <c r="H64" s="114"/>
      <c r="I64" s="114"/>
      <c r="J64" s="36"/>
      <c r="K64" s="114"/>
      <c r="L64" s="114"/>
      <c r="M64" s="157" t="n">
        <v>8</v>
      </c>
      <c r="N64" s="221"/>
      <c r="O64" s="114"/>
      <c r="P64" s="114"/>
    </row>
    <row r="65" customFormat="false" ht="17.1" hidden="false" customHeight="true" outlineLevel="0" collapsed="false">
      <c r="A65" s="114"/>
      <c r="B65" s="219"/>
      <c r="C65" s="90"/>
      <c r="D65" s="114"/>
      <c r="E65" s="157" t="n">
        <v>9</v>
      </c>
      <c r="F65" s="221"/>
      <c r="G65" s="114"/>
      <c r="H65" s="114"/>
      <c r="I65" s="114"/>
      <c r="J65" s="36"/>
      <c r="K65" s="114"/>
      <c r="L65" s="114"/>
      <c r="M65" s="157" t="n">
        <v>9</v>
      </c>
      <c r="N65" s="221"/>
      <c r="O65" s="114"/>
      <c r="P65" s="114"/>
    </row>
    <row r="66" customFormat="false" ht="17.1" hidden="false" customHeight="true" outlineLevel="0" collapsed="false">
      <c r="A66" s="114"/>
      <c r="B66" s="46"/>
      <c r="C66" s="95"/>
      <c r="D66" s="114"/>
      <c r="E66" s="157" t="n">
        <v>10</v>
      </c>
      <c r="F66" s="221"/>
      <c r="G66" s="114"/>
      <c r="H66" s="114"/>
      <c r="I66" s="114"/>
      <c r="J66" s="46"/>
      <c r="K66" s="114"/>
      <c r="L66" s="114"/>
      <c r="M66" s="157" t="n">
        <v>10</v>
      </c>
      <c r="N66" s="221"/>
      <c r="O66" s="114"/>
      <c r="P66" s="114"/>
    </row>
    <row r="67" customFormat="false" ht="17.1" hidden="false" customHeight="true" outlineLevel="0" collapsed="false">
      <c r="A67" s="114"/>
      <c r="B67" s="17"/>
      <c r="C67" s="101"/>
      <c r="D67" s="114"/>
      <c r="E67" s="157" t="n">
        <v>11</v>
      </c>
      <c r="F67" s="221"/>
      <c r="G67" s="114"/>
      <c r="H67" s="114"/>
      <c r="I67" s="114"/>
      <c r="J67" s="36"/>
      <c r="K67" s="114"/>
      <c r="L67" s="114"/>
      <c r="M67" s="157" t="n">
        <v>11</v>
      </c>
      <c r="N67" s="221"/>
      <c r="O67" s="114"/>
      <c r="P67" s="114"/>
    </row>
    <row r="68" customFormat="false" ht="17.1" hidden="false" customHeight="true" outlineLevel="0" collapsed="false">
      <c r="B68" s="219"/>
      <c r="C68" s="90"/>
      <c r="D68" s="114"/>
      <c r="E68" s="223" t="n">
        <v>12</v>
      </c>
      <c r="F68" s="224"/>
      <c r="J68" s="36"/>
      <c r="K68" s="114"/>
      <c r="L68" s="114"/>
      <c r="M68" s="223" t="n">
        <v>12</v>
      </c>
      <c r="N68" s="224"/>
    </row>
    <row r="69" customFormat="false" ht="17.1" hidden="false" customHeight="true" outlineLevel="0" collapsed="false">
      <c r="A69" s="114"/>
      <c r="B69" s="36"/>
      <c r="C69" s="90"/>
      <c r="D69" s="114"/>
      <c r="E69" s="157" t="n">
        <v>13</v>
      </c>
      <c r="F69" s="221"/>
      <c r="G69" s="114"/>
      <c r="H69" s="114"/>
      <c r="I69" s="114"/>
      <c r="J69" s="36"/>
      <c r="K69" s="114"/>
      <c r="L69" s="114"/>
      <c r="M69" s="157" t="n">
        <v>13</v>
      </c>
      <c r="N69" s="221"/>
      <c r="O69" s="114"/>
      <c r="P69" s="114"/>
    </row>
    <row r="70" customFormat="false" ht="17.1" hidden="false" customHeight="true" outlineLevel="0" collapsed="false">
      <c r="A70" s="114"/>
      <c r="B70" s="36"/>
      <c r="C70" s="90"/>
      <c r="D70" s="114"/>
      <c r="E70" s="157" t="n">
        <v>14</v>
      </c>
      <c r="F70" s="221"/>
      <c r="G70" s="114"/>
      <c r="H70" s="114"/>
      <c r="I70" s="114"/>
      <c r="J70" s="36"/>
      <c r="K70" s="114"/>
      <c r="L70" s="114"/>
      <c r="M70" s="157" t="n">
        <v>14</v>
      </c>
      <c r="N70" s="221"/>
      <c r="O70" s="114"/>
      <c r="P70" s="114"/>
    </row>
    <row r="71" customFormat="false" ht="17.1" hidden="false" customHeight="true" outlineLevel="0" collapsed="false">
      <c r="A71" s="114"/>
      <c r="B71" s="228"/>
      <c r="C71" s="90"/>
      <c r="D71" s="114"/>
      <c r="E71" s="157" t="n">
        <v>15</v>
      </c>
      <c r="F71" s="221"/>
      <c r="G71" s="114"/>
      <c r="H71" s="114"/>
      <c r="I71" s="114"/>
      <c r="J71" s="46"/>
      <c r="K71" s="114"/>
      <c r="L71" s="114"/>
      <c r="M71" s="157" t="n">
        <v>15</v>
      </c>
      <c r="N71" s="221"/>
      <c r="O71" s="114"/>
      <c r="P71" s="114"/>
    </row>
    <row r="72" customFormat="false" ht="17.1" hidden="false" customHeight="true" outlineLevel="0" collapsed="false">
      <c r="A72" s="114"/>
      <c r="B72" s="17"/>
      <c r="C72" s="18"/>
      <c r="D72" s="114"/>
      <c r="E72" s="157" t="n">
        <v>16</v>
      </c>
      <c r="F72" s="221"/>
      <c r="G72" s="114"/>
      <c r="H72" s="114"/>
      <c r="I72" s="114"/>
      <c r="J72" s="114"/>
      <c r="K72" s="114"/>
      <c r="L72" s="114"/>
      <c r="M72" s="157" t="n">
        <v>16</v>
      </c>
      <c r="N72" s="221"/>
      <c r="O72" s="114"/>
      <c r="P72" s="114"/>
    </row>
    <row r="73" customFormat="false" ht="17.1" hidden="false" customHeight="true" outlineLevel="0" collapsed="false">
      <c r="A73" s="114"/>
      <c r="B73" s="36"/>
      <c r="C73" s="90"/>
      <c r="D73" s="114"/>
      <c r="E73" s="157" t="n">
        <v>17</v>
      </c>
      <c r="F73" s="221"/>
      <c r="G73" s="114"/>
      <c r="H73" s="114"/>
      <c r="I73" s="114"/>
      <c r="J73" s="114"/>
      <c r="K73" s="114"/>
      <c r="L73" s="114"/>
      <c r="M73" s="157" t="n">
        <v>17</v>
      </c>
      <c r="N73" s="221"/>
      <c r="O73" s="114"/>
      <c r="P73" s="114"/>
    </row>
    <row r="74" customFormat="false" ht="17.1" hidden="false" customHeight="true" outlineLevel="0" collapsed="false">
      <c r="A74" s="114"/>
      <c r="B74" s="36"/>
      <c r="C74" s="90"/>
      <c r="D74" s="114"/>
      <c r="E74" s="157" t="n">
        <v>18</v>
      </c>
      <c r="F74" s="221"/>
      <c r="G74" s="114"/>
      <c r="H74" s="114"/>
      <c r="I74" s="114"/>
      <c r="J74" s="114"/>
      <c r="K74" s="114"/>
      <c r="L74" s="114"/>
      <c r="M74" s="157" t="n">
        <v>18</v>
      </c>
      <c r="N74" s="221"/>
      <c r="O74" s="114"/>
      <c r="P74" s="114"/>
    </row>
    <row r="75" customFormat="false" ht="17.1" hidden="false" customHeight="true" outlineLevel="0" collapsed="false">
      <c r="A75" s="114"/>
      <c r="B75" s="36"/>
      <c r="C75" s="90"/>
      <c r="D75" s="114"/>
      <c r="E75" s="157" t="n">
        <v>19</v>
      </c>
      <c r="F75" s="221"/>
      <c r="G75" s="114"/>
      <c r="H75" s="114"/>
      <c r="I75" s="114"/>
      <c r="J75" s="114"/>
      <c r="K75" s="114"/>
      <c r="L75" s="114"/>
      <c r="M75" s="157" t="n">
        <v>19</v>
      </c>
      <c r="N75" s="221"/>
      <c r="O75" s="114"/>
      <c r="P75" s="114"/>
    </row>
    <row r="76" customFormat="false" ht="17.1" hidden="false" customHeight="true" outlineLevel="0" collapsed="false">
      <c r="A76" s="114"/>
      <c r="B76" s="46"/>
      <c r="C76" s="95"/>
      <c r="D76" s="114"/>
      <c r="E76" s="157" t="n">
        <v>20</v>
      </c>
      <c r="F76" s="221"/>
      <c r="G76" s="114"/>
      <c r="H76" s="114"/>
      <c r="I76" s="114"/>
      <c r="J76" s="114"/>
      <c r="K76" s="114"/>
      <c r="L76" s="114"/>
      <c r="M76" s="157" t="n">
        <v>20</v>
      </c>
      <c r="N76" s="221"/>
      <c r="O76" s="114"/>
      <c r="P76" s="114"/>
    </row>
    <row r="77" customFormat="false" ht="17.1" hidden="false" customHeight="true" outlineLevel="0" collapsed="false">
      <c r="A77" s="114"/>
      <c r="B77" s="114"/>
      <c r="C77" s="114"/>
      <c r="D77" s="114"/>
      <c r="E77" s="157"/>
      <c r="F77" s="221"/>
      <c r="G77" s="114"/>
      <c r="H77" s="114"/>
      <c r="I77" s="114"/>
      <c r="J77" s="114"/>
      <c r="K77" s="114"/>
      <c r="L77" s="114"/>
      <c r="M77" s="157" t="n">
        <v>21</v>
      </c>
      <c r="N77" s="221"/>
      <c r="O77" s="114"/>
      <c r="P77" s="114"/>
    </row>
    <row r="78" customFormat="false" ht="17.1" hidden="false" customHeight="true" outlineLevel="0" collapsed="false">
      <c r="A78" s="114"/>
      <c r="B78" s="114"/>
      <c r="C78" s="114"/>
      <c r="D78" s="114"/>
      <c r="E78" s="157"/>
      <c r="F78" s="221"/>
      <c r="G78" s="114"/>
      <c r="H78" s="114"/>
      <c r="I78" s="114"/>
      <c r="J78" s="114"/>
      <c r="K78" s="114"/>
      <c r="L78" s="114"/>
      <c r="M78" s="157" t="n">
        <v>22</v>
      </c>
      <c r="N78" s="221"/>
      <c r="O78" s="114"/>
      <c r="P78" s="114"/>
    </row>
    <row r="79" customFormat="false" ht="17.1" hidden="false" customHeight="true" outlineLevel="0" collapsed="false">
      <c r="B79" s="143"/>
      <c r="F79" s="224"/>
      <c r="J79" s="230"/>
      <c r="L79" s="222"/>
      <c r="M79" s="223" t="n">
        <v>23</v>
      </c>
      <c r="N79" s="224"/>
    </row>
    <row r="80" customFormat="false" ht="17.1" hidden="false" customHeight="true" outlineLevel="0" collapsed="false">
      <c r="A80" s="114"/>
      <c r="B80" s="114"/>
      <c r="C80" s="114"/>
      <c r="D80" s="114"/>
      <c r="E80" s="114"/>
      <c r="F80" s="221"/>
      <c r="G80" s="114"/>
      <c r="H80" s="114"/>
      <c r="I80" s="114"/>
      <c r="J80" s="114"/>
      <c r="K80" s="114"/>
      <c r="L80" s="114"/>
      <c r="M80" s="157" t="n">
        <v>24</v>
      </c>
      <c r="N80" s="221"/>
      <c r="O80" s="114"/>
      <c r="P80" s="114"/>
    </row>
    <row r="81" customFormat="false" ht="17.1" hidden="false" customHeight="true" outlineLevel="0" collapsed="false">
      <c r="A81" s="114"/>
      <c r="B81" s="114"/>
      <c r="C81" s="114"/>
      <c r="D81" s="114"/>
      <c r="E81" s="114"/>
      <c r="F81" s="221"/>
      <c r="G81" s="114"/>
      <c r="H81" s="114"/>
      <c r="I81" s="114"/>
      <c r="J81" s="114"/>
      <c r="K81" s="114"/>
      <c r="L81" s="114"/>
      <c r="M81" s="157" t="n">
        <v>25</v>
      </c>
      <c r="N81" s="221"/>
      <c r="O81" s="114"/>
      <c r="P81" s="114"/>
    </row>
    <row r="82" customFormat="false" ht="17.1" hidden="false" customHeight="true" outlineLevel="0" collapsed="false">
      <c r="A82" s="114"/>
      <c r="B82" s="114"/>
      <c r="C82" s="114"/>
      <c r="D82" s="114"/>
      <c r="E82" s="114"/>
      <c r="F82" s="221"/>
      <c r="G82" s="114"/>
      <c r="H82" s="114"/>
      <c r="I82" s="114"/>
      <c r="J82" s="114"/>
      <c r="K82" s="114"/>
      <c r="L82" s="114"/>
      <c r="M82" s="157"/>
      <c r="N82" s="221"/>
      <c r="O82" s="114"/>
      <c r="P82" s="114"/>
    </row>
    <row r="83" customFormat="false" ht="17.1" hidden="false" customHeight="true" outlineLevel="0" collapsed="false">
      <c r="A83" s="114"/>
      <c r="B83" s="114"/>
      <c r="C83" s="114"/>
      <c r="D83" s="114"/>
      <c r="E83" s="114"/>
      <c r="F83" s="221"/>
      <c r="G83" s="114"/>
      <c r="H83" s="114"/>
      <c r="I83" s="114"/>
      <c r="J83" s="114"/>
      <c r="K83" s="114"/>
      <c r="L83" s="114"/>
      <c r="M83" s="157"/>
      <c r="N83" s="221"/>
      <c r="O83" s="114"/>
      <c r="P83" s="114"/>
    </row>
    <row r="84" customFormat="false" ht="17.1" hidden="false" customHeight="true" outlineLevel="0" collapsed="false">
      <c r="A84" s="114"/>
      <c r="B84" s="114"/>
      <c r="C84" s="114"/>
      <c r="D84" s="114"/>
      <c r="E84" s="114"/>
      <c r="F84" s="221"/>
      <c r="G84" s="114"/>
      <c r="H84" s="114"/>
      <c r="I84" s="114"/>
      <c r="J84" s="114"/>
      <c r="K84" s="114"/>
      <c r="L84" s="114"/>
      <c r="M84" s="157"/>
      <c r="N84" s="221"/>
      <c r="O84" s="114"/>
      <c r="P84" s="114"/>
    </row>
    <row r="85" customFormat="false" ht="17.1" hidden="false" customHeight="true" outlineLevel="0" collapsed="false">
      <c r="A85" s="114"/>
      <c r="B85" s="114"/>
      <c r="C85" s="114"/>
      <c r="D85" s="114"/>
      <c r="E85" s="114"/>
      <c r="F85" s="221"/>
      <c r="G85" s="114"/>
      <c r="H85" s="114"/>
      <c r="I85" s="114"/>
      <c r="J85" s="114"/>
      <c r="K85" s="114"/>
      <c r="L85" s="114"/>
      <c r="M85" s="157"/>
      <c r="N85" s="221"/>
      <c r="O85" s="114"/>
      <c r="P85" s="114"/>
    </row>
    <row r="86" customFormat="false" ht="17.1" hidden="false" customHeight="true" outlineLevel="0" collapsed="false">
      <c r="A86" s="114"/>
      <c r="B86" s="114"/>
      <c r="C86" s="114"/>
      <c r="D86" s="114"/>
      <c r="E86" s="114"/>
      <c r="F86" s="221"/>
      <c r="G86" s="114"/>
      <c r="H86" s="114"/>
      <c r="I86" s="114"/>
      <c r="J86" s="114"/>
      <c r="K86" s="114"/>
      <c r="L86" s="114"/>
      <c r="M86" s="157"/>
      <c r="N86" s="221"/>
      <c r="O86" s="114"/>
      <c r="P86" s="114"/>
    </row>
    <row r="87" customFormat="false" ht="17.1" hidden="false" customHeight="true" outlineLevel="0" collapsed="false">
      <c r="A87" s="114"/>
      <c r="B87" s="114"/>
      <c r="C87" s="114"/>
      <c r="D87" s="114"/>
      <c r="E87" s="114"/>
      <c r="F87" s="221"/>
      <c r="G87" s="114"/>
      <c r="H87" s="114"/>
      <c r="I87" s="114"/>
      <c r="J87" s="114"/>
      <c r="K87" s="114"/>
      <c r="L87" s="114"/>
      <c r="M87" s="114"/>
      <c r="N87" s="221"/>
      <c r="O87" s="114"/>
      <c r="P87" s="114"/>
    </row>
    <row r="88" customFormat="false" ht="17.1" hidden="false" customHeight="true" outlineLevel="0" collapsed="false">
      <c r="A88" s="114"/>
      <c r="B88" s="114"/>
      <c r="C88" s="114"/>
      <c r="D88" s="114"/>
      <c r="E88" s="114"/>
      <c r="F88" s="221"/>
      <c r="G88" s="114"/>
      <c r="H88" s="114"/>
      <c r="I88" s="114"/>
      <c r="J88" s="114"/>
      <c r="K88" s="114"/>
      <c r="L88" s="114"/>
      <c r="M88" s="114"/>
      <c r="N88" s="221"/>
      <c r="O88" s="114"/>
      <c r="P88" s="114"/>
    </row>
    <row r="89" customFormat="false" ht="17.1" hidden="false" customHeight="true" outlineLevel="0" collapsed="false">
      <c r="A89" s="114"/>
      <c r="B89" s="114"/>
      <c r="C89" s="114"/>
      <c r="D89" s="114"/>
      <c r="E89" s="157"/>
      <c r="F89" s="221"/>
      <c r="G89" s="114"/>
      <c r="H89" s="114"/>
      <c r="I89" s="114"/>
      <c r="J89" s="114"/>
      <c r="K89" s="114"/>
      <c r="L89" s="114"/>
      <c r="M89" s="157"/>
      <c r="N89" s="221"/>
      <c r="O89" s="114"/>
      <c r="P89" s="114"/>
    </row>
    <row r="90" customFormat="false" ht="17.1" hidden="false" customHeight="true" outlineLevel="0" collapsed="false">
      <c r="A90" s="114"/>
      <c r="B90" s="114"/>
      <c r="C90" s="114"/>
      <c r="D90" s="114"/>
      <c r="E90" s="157"/>
      <c r="F90" s="221"/>
      <c r="G90" s="114"/>
      <c r="H90" s="114"/>
      <c r="I90" s="114"/>
      <c r="J90" s="114"/>
      <c r="K90" s="114"/>
      <c r="L90" s="114"/>
      <c r="M90" s="157"/>
      <c r="N90" s="221"/>
      <c r="O90" s="114"/>
      <c r="P90" s="114"/>
    </row>
    <row r="91" customFormat="false" ht="17.1" hidden="false" customHeight="true" outlineLevel="0" collapsed="false">
      <c r="B91" s="164" t="s">
        <v>206</v>
      </c>
      <c r="C91" s="165"/>
      <c r="D91" s="164" t="s">
        <v>207</v>
      </c>
      <c r="E91" s="166"/>
      <c r="F91" s="165"/>
      <c r="J91" s="164" t="s">
        <v>206</v>
      </c>
      <c r="K91" s="165"/>
      <c r="L91" s="164" t="s">
        <v>207</v>
      </c>
      <c r="M91" s="166"/>
      <c r="N91" s="165"/>
    </row>
    <row r="92" customFormat="false" ht="17.1" hidden="false" customHeight="true" outlineLevel="0" collapsed="false">
      <c r="B92" s="145"/>
      <c r="C92" s="149"/>
      <c r="D92" s="145" t="s">
        <v>208</v>
      </c>
      <c r="E92" s="167"/>
      <c r="F92" s="149"/>
      <c r="J92" s="145"/>
      <c r="K92" s="149"/>
      <c r="L92" s="145" t="s">
        <v>208</v>
      </c>
      <c r="M92" s="167"/>
      <c r="N92" s="149"/>
    </row>
    <row r="93" customFormat="false" ht="17.1" hidden="false" customHeight="true" outlineLevel="0" collapsed="false"/>
    <row r="94" customFormat="false" ht="17.1" hidden="false" customHeight="true" outlineLevel="0" collapsed="false">
      <c r="B94" s="145"/>
      <c r="C94" s="149"/>
      <c r="D94" s="145" t="s">
        <v>208</v>
      </c>
      <c r="E94" s="167"/>
      <c r="F94" s="149"/>
      <c r="J94" s="145"/>
      <c r="K94" s="149"/>
      <c r="L94" s="145" t="s">
        <v>208</v>
      </c>
      <c r="M94" s="167"/>
      <c r="N94" s="149"/>
    </row>
  </sheetData>
  <printOptions headings="false" gridLines="true" gridLinesSet="true" horizontalCentered="true" verticalCentered="false"/>
  <pageMargins left="0.551388888888889" right="0.590277777777778" top="0.4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X37" activeCellId="0" sqref="X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2.7"/>
    <col collapsed="false" customWidth="true" hidden="false" outlineLevel="0" max="3" min="3" style="1" width="17.14"/>
    <col collapsed="false" customWidth="true" hidden="false" outlineLevel="0" max="4" min="4" style="1" width="6.41"/>
    <col collapsed="false" customWidth="true" hidden="false" outlineLevel="0" max="5" min="5" style="3" width="4.7"/>
    <col collapsed="false" customWidth="true" hidden="false" outlineLevel="0" max="6" min="6" style="1" width="7.14"/>
    <col collapsed="false" customWidth="true" hidden="false" outlineLevel="0" max="7" min="7" style="3" width="4.7"/>
    <col collapsed="false" customWidth="true" hidden="false" outlineLevel="0" max="8" min="8" style="1" width="7.7"/>
    <col collapsed="false" customWidth="true" hidden="false" outlineLevel="0" max="9" min="9" style="3" width="4.7"/>
    <col collapsed="false" customWidth="true" hidden="false" outlineLevel="0" max="10" min="10" style="1" width="7.56"/>
    <col collapsed="false" customWidth="true" hidden="false" outlineLevel="0" max="11" min="11" style="3" width="4.7"/>
    <col collapsed="false" customWidth="true" hidden="false" outlineLevel="0" max="12" min="12" style="1" width="7.99"/>
    <col collapsed="false" customWidth="true" hidden="false" outlineLevel="0" max="13" min="13" style="3" width="4.7"/>
    <col collapsed="false" customWidth="true" hidden="false" outlineLevel="0" max="14" min="14" style="1" width="12.56"/>
    <col collapsed="false" customWidth="true" hidden="false" outlineLevel="0" max="15" min="15" style="1" width="8.85"/>
    <col collapsed="false" customWidth="true" hidden="false" outlineLevel="0" max="16" min="16" style="1" width="4.85"/>
    <col collapsed="false" customWidth="true" hidden="false" outlineLevel="0" max="17" min="17" style="1" width="9.41"/>
    <col collapsed="false" customWidth="true" hidden="false" outlineLevel="0" max="18" min="18" style="1" width="1.85"/>
    <col collapsed="false" customWidth="true" hidden="false" outlineLevel="0" max="19" min="19" style="1" width="17.42"/>
    <col collapsed="false" customWidth="true" hidden="false" outlineLevel="0" max="20" min="20" style="1" width="11.56"/>
    <col collapsed="false" customWidth="false" hidden="false" outlineLevel="0" max="31" min="21" style="1" width="9.14"/>
    <col collapsed="false" customWidth="true" hidden="false" outlineLevel="0" max="32" min="32" style="1" width="12.7"/>
    <col collapsed="false" customWidth="false" hidden="false" outlineLevel="0" max="257" min="33" style="1" width="9.14"/>
  </cols>
  <sheetData>
    <row r="1" customFormat="false" ht="20.1" hidden="false" customHeight="true" outlineLevel="0" collapsed="false">
      <c r="A1" s="4" t="s">
        <v>0</v>
      </c>
      <c r="B1" s="5" t="s">
        <v>1</v>
      </c>
      <c r="C1" s="6" t="s">
        <v>47</v>
      </c>
      <c r="D1" s="7" t="s">
        <v>3</v>
      </c>
      <c r="E1" s="74" t="s">
        <v>4</v>
      </c>
      <c r="F1" s="9" t="s">
        <v>5</v>
      </c>
      <c r="G1" s="74" t="s">
        <v>4</v>
      </c>
      <c r="H1" s="9" t="s">
        <v>6</v>
      </c>
      <c r="I1" s="74" t="s">
        <v>4</v>
      </c>
      <c r="J1" s="9" t="s">
        <v>7</v>
      </c>
      <c r="K1" s="74" t="s">
        <v>4</v>
      </c>
      <c r="L1" s="9" t="s">
        <v>8</v>
      </c>
      <c r="M1" s="74" t="s">
        <v>4</v>
      </c>
      <c r="N1" s="10" t="s">
        <v>48</v>
      </c>
      <c r="O1" s="75"/>
      <c r="P1" s="76" t="s">
        <v>4</v>
      </c>
      <c r="Q1" s="77" t="s">
        <v>10</v>
      </c>
      <c r="R1" s="14"/>
      <c r="S1" s="15" t="s">
        <v>11</v>
      </c>
      <c r="T1" s="15" t="s">
        <v>12</v>
      </c>
    </row>
    <row r="2" customFormat="false" ht="17.25" hidden="false" customHeight="true" outlineLevel="0" collapsed="false">
      <c r="A2" s="16" t="s">
        <v>49</v>
      </c>
      <c r="B2" s="17" t="s">
        <v>50</v>
      </c>
      <c r="C2" s="18" t="s">
        <v>51</v>
      </c>
      <c r="D2" s="78" t="n">
        <v>9.4</v>
      </c>
      <c r="E2" s="79" t="n">
        <f aca="false">IF(ISBLANK(D2)," ",IF(D2&gt;12.65,0,IF(D2&lt;6.49,"???",TRUNC(46.0849*((12.76-D2)^1.81)))))</f>
        <v>413</v>
      </c>
      <c r="F2" s="21"/>
      <c r="G2" s="80" t="str">
        <f aca="false">IF(ISBLANK(F2)," ",IF(F2&lt;209,0,IF(F2&gt;700,0,TRUNC(0.18881*((F2-210)^1.41)))))</f>
        <v> </v>
      </c>
      <c r="H2" s="21" t="n">
        <v>132</v>
      </c>
      <c r="I2" s="81" t="n">
        <f aca="false">IF(ISBLANK(H2)," ",IF(H2&lt;75,0,IF(H2&gt;210,0,TRUNC(1.84523*((H2-75)^1.348)))))</f>
        <v>429</v>
      </c>
      <c r="J2" s="24"/>
      <c r="K2" s="81" t="str">
        <f aca="false">IF(ISBLANK(J2)," ",IF(J2&lt;1.51,0,IF(J2&gt;15.571,0,TRUNC(56.0211*((J2-1.5)^1.05)))))</f>
        <v> </v>
      </c>
      <c r="L2" s="24" t="n">
        <v>36.93</v>
      </c>
      <c r="M2" s="81" t="n">
        <f aca="false">IF(L2=0," ",IF(L2&lt;8.1,0,IF(L2&gt;71.1,0,TRUNC(7.86*((L2-8)^1.1)))))</f>
        <v>318</v>
      </c>
      <c r="N2" s="25" t="n">
        <v>335.7</v>
      </c>
      <c r="O2" s="82" t="str">
        <f aca="false">IF(ISTEXT(N2),N2,IF(N2=0,"",LEFT(N2,1)&amp;":"&amp;MID(N2,2,2)&amp;","&amp;MID(N2,4,1)&amp;"0"))</f>
        <v>3:35,.0</v>
      </c>
      <c r="P2" s="83" t="n">
        <f aca="false">IF(ISBLANK(N2),"",IF(sec&gt;251,0,IF(AF2&lt;127.69,0,TRUNC(0.11193*((254-AF2)^1.88)))))</f>
        <v>106</v>
      </c>
      <c r="Q2" s="84" t="n">
        <f aca="false">SUM(E2,G2,I2,K2,M2,P2)</f>
        <v>1266</v>
      </c>
      <c r="R2" s="14"/>
      <c r="S2" s="29" t="str">
        <f aca="false">IF(ISBLANK(C3),"",C3)</f>
        <v>Kralovice</v>
      </c>
      <c r="T2" s="30" t="n">
        <f aca="false">SUM(Q2:Q6)-MIN(Q2:Q6)</f>
        <v>5518</v>
      </c>
      <c r="U2" s="85"/>
      <c r="V2" s="85"/>
      <c r="W2" s="85"/>
      <c r="AA2" s="86"/>
      <c r="AB2" s="87"/>
      <c r="AC2" s="85"/>
      <c r="AD2" s="85"/>
      <c r="AE2" s="85"/>
      <c r="AF2" s="1" t="n">
        <f aca="false">IF(ISTEXT(tisic),tisic,(VALUE(LEFT(tisic,1))*60)+(VALUE(MID(tisic,2,2)))+(VALUE(RIGHT(tisic,1))*0.1))</f>
        <v>215.7</v>
      </c>
      <c r="AW2" s="88" t="n">
        <v>2564</v>
      </c>
      <c r="AX2" s="89" t="str">
        <f aca="false">IF(AW2=0,"",LEFT(AW2,1)&amp;":"&amp;MID(AW2,2,2)&amp;","&amp;MID(AW2,4,1)&amp;"0")</f>
        <v>2:56,40</v>
      </c>
      <c r="AZ2" s="86" t="s">
        <v>15</v>
      </c>
      <c r="BA2" s="87" t="str">
        <f aca="false">IF(AM2=0," ",LEFT(AM2,1)&amp;":"&amp;MID(AM2,2,2)&amp;","&amp;MID(AM2,4,1)&amp;"0")</f>
        <v> </v>
      </c>
      <c r="BB2" s="85" t="n">
        <f aca="false">VALUE(LEFT(AZ2,1))</f>
        <v>3</v>
      </c>
      <c r="BC2" s="85" t="n">
        <f aca="false">VALUE(MID(AZ2,3,2))</f>
        <v>39</v>
      </c>
      <c r="BD2" s="85" t="n">
        <f aca="false">VALUE(RIGHT(AZ2,2))</f>
        <v>40</v>
      </c>
      <c r="BE2" s="85" t="n">
        <f aca="false">IF(ISERROR(BB2),0,(BB2*60)+BC2+(BD2/100))</f>
        <v>219.4</v>
      </c>
    </row>
    <row r="3" customFormat="false" ht="17.25" hidden="false" customHeight="true" outlineLevel="0" collapsed="false">
      <c r="A3" s="35" t="s">
        <v>52</v>
      </c>
      <c r="B3" s="36" t="s">
        <v>53</v>
      </c>
      <c r="C3" s="90" t="s">
        <v>51</v>
      </c>
      <c r="D3" s="44" t="n">
        <v>8.4</v>
      </c>
      <c r="E3" s="91" t="n">
        <f aca="false">IF(ISBLANK(D3)," ",IF(D3&gt;12.65,0,IF(D3&lt;6.49,"???",TRUNC(46.0849*((12.76-D3)^1.81)))))</f>
        <v>662</v>
      </c>
      <c r="F3" s="38"/>
      <c r="G3" s="91" t="str">
        <f aca="false">IF(ISBLANK(F3)," ",IF(F3&lt;209,0,IF(F3&gt;700,0,TRUNC(0.18881*((F3-210)^1.41)))))</f>
        <v> </v>
      </c>
      <c r="H3" s="38" t="n">
        <v>124</v>
      </c>
      <c r="I3" s="91" t="n">
        <f aca="false">IF(ISBLANK(H3)," ",IF(H3&lt;75,0,IF(H3&gt;210,0,TRUNC(1.84523*((H3-75)^1.348)))))</f>
        <v>350</v>
      </c>
      <c r="J3" s="39" t="n">
        <v>7.37</v>
      </c>
      <c r="K3" s="91" t="n">
        <f aca="false">IF(ISBLANK(J3)," ",IF(J3&lt;1.51,0,IF(J3&gt;15.571,0,TRUNC(56.0211*((J3-1.5)^1.05)))))</f>
        <v>359</v>
      </c>
      <c r="L3" s="39"/>
      <c r="M3" s="91" t="str">
        <f aca="false">IF(L3=0," ",IF(L3&lt;8.1,0,IF(L3&gt;71.1,0,TRUNC(7.86*((L3-8)^1.1)))))</f>
        <v> </v>
      </c>
      <c r="N3" s="40" t="n">
        <v>259.8</v>
      </c>
      <c r="O3" s="92" t="str">
        <f aca="false">IF(ISTEXT(N3),N3,IF(N3=0,"",LEFT(N3,1)&amp;":"&amp;MID(N3,2,2)&amp;","&amp;MID(N3,4,1)&amp;"0"))</f>
        <v>2:59,.0</v>
      </c>
      <c r="P3" s="83" t="n">
        <f aca="false">IF(ISBLANK(N3),"",IF(sec&gt;251,0,IF(AF3&lt;127.69,0,TRUNC(0.11193*((254-AF3)^1.88)))))</f>
        <v>367</v>
      </c>
      <c r="Q3" s="84" t="n">
        <f aca="false">SUM(E3,G3,I3,K3,M3,P3)</f>
        <v>1738</v>
      </c>
      <c r="R3" s="14"/>
      <c r="S3" s="42" t="str">
        <f aca="false">IF(ISBLANK(C8),"",C8)</f>
        <v>Domažlice Ko</v>
      </c>
      <c r="T3" s="43" t="n">
        <f aca="false">SUM(Q7:Q11)-MIN(Q7:Q11)</f>
        <v>5449</v>
      </c>
      <c r="U3" s="85"/>
      <c r="V3" s="85"/>
      <c r="W3" s="85"/>
      <c r="AF3" s="1" t="n">
        <f aca="false">IF(ISTEXT(tisic),tisic,(VALUE(LEFT(tisic,1))*60)+(VALUE(MID(tisic,2,2)))+(VALUE(RIGHT(tisic,1))*0.1))</f>
        <v>179.8</v>
      </c>
    </row>
    <row r="4" customFormat="false" ht="17.25" hidden="false" customHeight="true" outlineLevel="0" collapsed="false">
      <c r="A4" s="35" t="s">
        <v>54</v>
      </c>
      <c r="B4" s="36" t="s">
        <v>55</v>
      </c>
      <c r="C4" s="90" t="s">
        <v>51</v>
      </c>
      <c r="D4" s="44" t="n">
        <v>9.4</v>
      </c>
      <c r="E4" s="80" t="n">
        <f aca="false">IF(ISBLANK(D4)," ",IF(D4&gt;12.65,0,IF(D4&lt;6.49,"???",TRUNC(46.0849*((12.76-D4)^1.81)))))</f>
        <v>413</v>
      </c>
      <c r="F4" s="38"/>
      <c r="G4" s="91" t="str">
        <f aca="false">IF(ISBLANK(F4)," ",IF(F4&lt;209,0,IF(F4&gt;700,0,TRUNC(0.18881*((F4-210)^1.41)))))</f>
        <v> </v>
      </c>
      <c r="H4" s="38" t="n">
        <v>132</v>
      </c>
      <c r="I4" s="91" t="n">
        <f aca="false">IF(ISBLANK(H4)," ",IF(H4&lt;75,0,IF(H4&gt;210,0,TRUNC(1.84523*((H4-75)^1.348)))))</f>
        <v>429</v>
      </c>
      <c r="J4" s="39" t="n">
        <v>7.01</v>
      </c>
      <c r="K4" s="91" t="n">
        <f aca="false">IF(ISBLANK(J4)," ",IF(J4&lt;1.51,0,IF(J4&gt;15.571,0,TRUNC(56.0211*((J4-1.5)^1.05)))))</f>
        <v>336</v>
      </c>
      <c r="L4" s="39"/>
      <c r="M4" s="91" t="str">
        <f aca="false">IF(L4=0," ",IF(L4&lt;8.1,0,IF(L4&gt;71.1,0,TRUNC(7.86*((L4-8)^1.1)))))</f>
        <v> </v>
      </c>
      <c r="N4" s="40" t="n">
        <v>305.9</v>
      </c>
      <c r="O4" s="93" t="str">
        <f aca="false">IF(ISTEXT(N4),N4,IF(N4=0,"",LEFT(N4,1)&amp;":"&amp;MID(N4,2,2)&amp;","&amp;MID(N4,4,1)&amp;"0"))</f>
        <v>3:05,.0</v>
      </c>
      <c r="P4" s="83" t="n">
        <f aca="false">IF(ISBLANK(N4),"",IF(sec&gt;251,0,IF(AF4&lt;127.69,0,TRUNC(0.11193*((254-AF4)^1.88)))))</f>
        <v>312</v>
      </c>
      <c r="Q4" s="84" t="n">
        <f aca="false">SUM(E4,G4,I4,K4,M4,P4)</f>
        <v>1490</v>
      </c>
      <c r="R4" s="14"/>
      <c r="S4" s="42" t="str">
        <f aca="false">IF(ISBLANK(C13),"",C13)</f>
        <v>Sušice Lerch</v>
      </c>
      <c r="T4" s="43" t="n">
        <f aca="false">SUM(Q12:Q16)-MIN(Q12:Q16)</f>
        <v>6085</v>
      </c>
      <c r="U4" s="85"/>
      <c r="V4" s="85"/>
      <c r="W4" s="85"/>
      <c r="AF4" s="1" t="n">
        <f aca="false">IF(ISTEXT(tisic),tisic,(VALUE(LEFT(tisic,1))*60)+(VALUE(MID(tisic,2,2)))+(VALUE(RIGHT(tisic,1))*0.1))</f>
        <v>185.9</v>
      </c>
      <c r="AW4" s="1" t="n">
        <v>2564</v>
      </c>
      <c r="AX4" s="1" t="s">
        <v>18</v>
      </c>
      <c r="BB4" s="85" t="n">
        <f aca="false">(VALUE(LEFT(AW4,1))*60)+(VALUE(MID(AW4,2,2)))+(VALUE(RIGHT(AW4,1))*0.1)</f>
        <v>176.4</v>
      </c>
      <c r="BC4" s="85" t="e">
        <f aca="false">VALUE(MID(AZ4,3,2))</f>
        <v>#VALUE!</v>
      </c>
      <c r="BD4" s="85" t="n">
        <f aca="false">VALUE(RIGHT(AW4,1))*0.1</f>
        <v>0.4</v>
      </c>
      <c r="BE4" s="85" t="e">
        <f aca="false">IF(ISERROR(BB4),0,(BB4*60)+BC4+(BD4/100))</f>
        <v>#VALUE!</v>
      </c>
    </row>
    <row r="5" customFormat="false" ht="17.25" hidden="false" customHeight="true" outlineLevel="0" collapsed="false">
      <c r="A5" s="35" t="s">
        <v>56</v>
      </c>
      <c r="B5" s="36" t="s">
        <v>57</v>
      </c>
      <c r="C5" s="90" t="s">
        <v>51</v>
      </c>
      <c r="D5" s="44" t="n">
        <v>9.5</v>
      </c>
      <c r="E5" s="91" t="n">
        <f aca="false">IF(ISBLANK(D5)," ",IF(D5&gt;12.65,0,IF(D5&lt;6.49,"???",TRUNC(46.0849*((12.76-D5)^1.81)))))</f>
        <v>391</v>
      </c>
      <c r="F5" s="38" t="n">
        <v>399</v>
      </c>
      <c r="G5" s="91" t="n">
        <f aca="false">IF(ISBLANK(F5)," ",IF(F5&lt;209,0,IF(F5&gt;700,0,TRUNC(0.18881*((F5-210)^1.41)))))</f>
        <v>306</v>
      </c>
      <c r="H5" s="38"/>
      <c r="I5" s="91" t="str">
        <f aca="false">IF(ISBLANK(H5)," ",IF(H5&lt;75,0,IF(H5&gt;210,0,TRUNC(1.84523*((H5-75)^1.348)))))</f>
        <v> </v>
      </c>
      <c r="J5" s="39"/>
      <c r="K5" s="91" t="str">
        <f aca="false">IF(ISBLANK(J5)," ",IF(J5&lt;1.51,0,IF(J5&gt;15.571,0,TRUNC(56.0211*((J5-1.5)^1.05)))))</f>
        <v> </v>
      </c>
      <c r="L5" s="39" t="n">
        <v>22.23</v>
      </c>
      <c r="M5" s="91" t="n">
        <f aca="false">IF(L5=0," ",IF(L5&lt;8.1,0,IF(L5&gt;71.1,0,TRUNC(7.86*((L5-8)^1.1)))))</f>
        <v>145</v>
      </c>
      <c r="N5" s="40" t="n">
        <v>330.4</v>
      </c>
      <c r="O5" s="93" t="str">
        <f aca="false">IF(ISTEXT(N5),N5,IF(N5=0,"",LEFT(N5,1)&amp;":"&amp;MID(N5,2,2)&amp;","&amp;MID(N5,4,1)&amp;"0"))</f>
        <v>3:30,.0</v>
      </c>
      <c r="P5" s="83" t="n">
        <f aca="false">IF(ISBLANK(N5),"",IF(sec&gt;251,0,IF(AF5&lt;127.69,0,TRUNC(0.11193*((254-AF5)^1.88)))))</f>
        <v>135</v>
      </c>
      <c r="Q5" s="84" t="n">
        <f aca="false">SUM(E5,G5,I5,K5,M5,P5)</f>
        <v>977</v>
      </c>
      <c r="R5" s="14"/>
      <c r="S5" s="42"/>
      <c r="T5" s="43"/>
      <c r="U5" s="85"/>
      <c r="V5" s="85"/>
      <c r="W5" s="85"/>
      <c r="AF5" s="1" t="n">
        <f aca="false">IF(ISTEXT(tisic),tisic,(VALUE(LEFT(tisic,1))*60)+(VALUE(MID(tisic,2,2)))+(VALUE(RIGHT(tisic,1))*0.1))</f>
        <v>210.4</v>
      </c>
    </row>
    <row r="6" customFormat="false" ht="17.25" hidden="false" customHeight="true" outlineLevel="0" collapsed="false">
      <c r="A6" s="94" t="s">
        <v>58</v>
      </c>
      <c r="B6" s="46" t="s">
        <v>59</v>
      </c>
      <c r="C6" s="95" t="s">
        <v>51</v>
      </c>
      <c r="D6" s="48" t="n">
        <v>9.3</v>
      </c>
      <c r="E6" s="96" t="n">
        <f aca="false">IF(ISBLANK(D6)," ",IF(D6&gt;12.65,0,IF(D6&lt;6.49,"???",TRUNC(46.0849*((12.76-D6)^1.81)))))</f>
        <v>435</v>
      </c>
      <c r="F6" s="49" t="n">
        <v>359</v>
      </c>
      <c r="G6" s="97" t="n">
        <f aca="false">IF(ISBLANK(F6)," ",IF(F6&lt;209,0,IF(F6&gt;700,0,TRUNC(0.18881*((F6-210)^1.41)))))</f>
        <v>218</v>
      </c>
      <c r="H6" s="49"/>
      <c r="I6" s="97" t="str">
        <f aca="false">IF(ISBLANK(H6)," ",IF(H6&lt;75,0,IF(H6&gt;210,0,TRUNC(1.84523*((H6-75)^1.348)))))</f>
        <v> </v>
      </c>
      <c r="J6" s="51" t="n">
        <v>5.95</v>
      </c>
      <c r="K6" s="97" t="n">
        <f aca="false">IF(ISBLANK(J6)," ",IF(J6&lt;1.51,0,IF(J6&gt;15.571,0,TRUNC(56.0211*((J6-1.5)^1.05)))))</f>
        <v>268</v>
      </c>
      <c r="L6" s="51"/>
      <c r="M6" s="97" t="str">
        <f aca="false">IF(L6=0," ",IF(L6&lt;8.1,0,IF(L6&gt;71.1,0,TRUNC(7.86*((L6-8)^1.1)))))</f>
        <v> </v>
      </c>
      <c r="N6" s="52" t="n">
        <v>336.1</v>
      </c>
      <c r="O6" s="98" t="str">
        <f aca="false">IF(ISTEXT(N6),N6,IF(N6=0,"",LEFT(N6,1)&amp;":"&amp;MID(N6,2,2)&amp;","&amp;MID(N6,4,1)&amp;"0"))</f>
        <v>3:36,.0</v>
      </c>
      <c r="P6" s="99" t="n">
        <f aca="false">IF(ISBLANK(N6),"",IF(sec&gt;251,0,IF(AF6&lt;127.69,0,TRUNC(0.11193*((254-AF6)^1.88)))))</f>
        <v>103</v>
      </c>
      <c r="Q6" s="100" t="n">
        <f aca="false">SUM(E6,G6,I6,K6,M6,P6)</f>
        <v>1024</v>
      </c>
      <c r="R6" s="14"/>
      <c r="S6" s="42" t="str">
        <f aca="false">IF(ISBLANK(C18),"",C18)</f>
        <v>Tachov Zárečná</v>
      </c>
      <c r="T6" s="43" t="n">
        <f aca="false">SUM(Q17:Q21)-MIN(Q17:Q21)</f>
        <v>5079</v>
      </c>
      <c r="U6" s="85"/>
      <c r="V6" s="85"/>
      <c r="W6" s="85"/>
      <c r="AF6" s="1" t="n">
        <f aca="false">IF(ISTEXT(tisic),tisic,(VALUE(LEFT(tisic,1))*60)+(VALUE(MID(tisic,2,2)))+(VALUE(RIGHT(tisic,1))*0.1))</f>
        <v>216.1</v>
      </c>
    </row>
    <row r="7" customFormat="false" ht="17.25" hidden="false" customHeight="true" outlineLevel="0" collapsed="false">
      <c r="A7" s="35" t="s">
        <v>60</v>
      </c>
      <c r="B7" s="17" t="s">
        <v>61</v>
      </c>
      <c r="C7" s="101" t="s">
        <v>40</v>
      </c>
      <c r="D7" s="19" t="n">
        <v>8.8</v>
      </c>
      <c r="E7" s="102" t="n">
        <f aca="false">IF(ISBLANK(D7)," ",IF(D7&gt;12.65,0,IF(D7&lt;6.49,"???",TRUNC(46.0849*((12.76-D7)^1.81)))))</f>
        <v>556</v>
      </c>
      <c r="F7" s="21" t="n">
        <v>413</v>
      </c>
      <c r="G7" s="102" t="n">
        <f aca="false">IF(ISBLANK(F7)," ",IF(F7&lt;209,0,IF(F7&gt;700,0,TRUNC(0.18881*((F7-210)^1.41)))))</f>
        <v>338</v>
      </c>
      <c r="H7" s="21"/>
      <c r="I7" s="102" t="str">
        <f aca="false">IF(ISBLANK(H7)," ",IF(H7&lt;75,0,IF(H7&gt;210,0,TRUNC(1.84523*((H7-75)^1.348)))))</f>
        <v> </v>
      </c>
      <c r="J7" s="24" t="n">
        <v>6.49</v>
      </c>
      <c r="K7" s="102" t="n">
        <f aca="false">IF(ISBLANK(J7)," ",IF(J7&lt;1.51,0,IF(J7&gt;15.571,0,TRUNC(56.0211*((J7-1.5)^1.05)))))</f>
        <v>302</v>
      </c>
      <c r="L7" s="24"/>
      <c r="M7" s="102" t="str">
        <f aca="false">IF(L7=0," ",IF(L7&lt;8.1,0,IF(L7&gt;71.1,0,TRUNC(7.86*((L7-8)^1.1)))))</f>
        <v> </v>
      </c>
      <c r="N7" s="56" t="n">
        <v>316.6</v>
      </c>
      <c r="O7" s="103" t="str">
        <f aca="false">IF(ISTEXT(N7),N7,IF(N7=0,"",LEFT(N7,1)&amp;":"&amp;MID(N7,2,2)&amp;","&amp;MID(N7,4,1)&amp;"0"))</f>
        <v>3:16,.0</v>
      </c>
      <c r="P7" s="104" t="n">
        <f aca="false">IF(ISBLANK(N7),"",IF(sec&gt;251,0,IF(AF7&lt;127.69,0,TRUNC(0.11193*((254-AF7)^1.88)))))</f>
        <v>226</v>
      </c>
      <c r="Q7" s="84" t="n">
        <f aca="false">SUM(E7,G7,I7,K7,M7,P7)</f>
        <v>1422</v>
      </c>
      <c r="R7" s="14"/>
      <c r="S7" s="42" t="str">
        <f aca="false">IF(ISBLANK(C23),"",C23)</f>
        <v>Přeštice</v>
      </c>
      <c r="T7" s="43" t="n">
        <f aca="false">SUM(Q22:Q26)-MIN(Q22:Q26)</f>
        <v>6191</v>
      </c>
      <c r="U7" s="85"/>
      <c r="V7" s="85"/>
      <c r="W7" s="85"/>
      <c r="AF7" s="1" t="n">
        <f aca="false">IF(ISTEXT(tisic),tisic,(VALUE(LEFT(tisic,1))*60)+(VALUE(MID(tisic,2,2)))+(VALUE(RIGHT(tisic,1))*0.1))</f>
        <v>196.6</v>
      </c>
    </row>
    <row r="8" customFormat="false" ht="17.25" hidden="false" customHeight="true" outlineLevel="0" collapsed="false">
      <c r="A8" s="37" t="s">
        <v>62</v>
      </c>
      <c r="B8" s="36" t="s">
        <v>63</v>
      </c>
      <c r="C8" s="90" t="s">
        <v>40</v>
      </c>
      <c r="D8" s="59" t="n">
        <v>9.1</v>
      </c>
      <c r="E8" s="91" t="n">
        <f aca="false">IF(ISBLANK(D8)," ",IF(D8&gt;12.65,0,IF(D8&lt;6.49,"???",TRUNC(46.0849*((12.76-D8)^1.81)))))</f>
        <v>482</v>
      </c>
      <c r="F8" s="38" t="n">
        <v>417</v>
      </c>
      <c r="G8" s="91" t="n">
        <f aca="false">IF(ISBLANK(F8)," ",IF(F8&lt;209,0,IF(F8&gt;700,0,TRUNC(0.18881*((F8-210)^1.41)))))</f>
        <v>347</v>
      </c>
      <c r="H8" s="38"/>
      <c r="I8" s="91" t="str">
        <f aca="false">IF(ISBLANK(H8)," ",IF(H8&lt;75,0,IF(H8&gt;210,0,TRUNC(1.84523*((H8-75)^1.348)))))</f>
        <v> </v>
      </c>
      <c r="J8" s="39" t="n">
        <v>6.5</v>
      </c>
      <c r="K8" s="91" t="n">
        <f aca="false">IF(ISBLANK(J8)," ",IF(J8&lt;1.51,0,IF(J8&gt;15.571,0,TRUNC(56.0211*((J8-1.5)^1.05)))))</f>
        <v>303</v>
      </c>
      <c r="L8" s="39"/>
      <c r="M8" s="91" t="str">
        <f aca="false">IF(L8=0," ",IF(L8&lt;8.1,0,IF(L8&gt;71.1,0,TRUNC(7.86*((L8-8)^1.1)))))</f>
        <v> </v>
      </c>
      <c r="N8" s="40" t="n">
        <v>311.6</v>
      </c>
      <c r="O8" s="93" t="str">
        <f aca="false">IF(ISTEXT(N8),N8,IF(N8=0,"",LEFT(N8,1)&amp;":"&amp;MID(N8,2,2)&amp;","&amp;MID(N8,4,1)&amp;"0"))</f>
        <v>3:11,.0</v>
      </c>
      <c r="P8" s="83" t="n">
        <f aca="false">IF(ISBLANK(N8),"",IF(sec&gt;251,0,IF(AF8&lt;127.69,0,TRUNC(0.11193*((254-AF8)^1.88)))))</f>
        <v>265</v>
      </c>
      <c r="Q8" s="105" t="n">
        <f aca="false">SUM(E8,G8,I8,K8,M8,P8)</f>
        <v>1397</v>
      </c>
      <c r="R8" s="14"/>
      <c r="S8" s="42" t="str">
        <f aca="false">IF(ISBLANK(C28),"",C28)</f>
        <v/>
      </c>
      <c r="T8" s="43" t="n">
        <f aca="false">SUM(Q27:Q31)-MIN(Q27:Q31)</f>
        <v>0</v>
      </c>
      <c r="U8" s="85"/>
      <c r="V8" s="85"/>
      <c r="W8" s="85"/>
      <c r="AF8" s="1" t="n">
        <f aca="false">IF(ISTEXT(tisic),tisic,(VALUE(LEFT(tisic,1))*60)+(VALUE(MID(tisic,2,2)))+(VALUE(RIGHT(tisic,1))*0.1))</f>
        <v>191.6</v>
      </c>
    </row>
    <row r="9" customFormat="false" ht="17.25" hidden="false" customHeight="true" outlineLevel="0" collapsed="false">
      <c r="A9" s="35" t="s">
        <v>64</v>
      </c>
      <c r="B9" s="36" t="s">
        <v>65</v>
      </c>
      <c r="C9" s="90" t="s">
        <v>40</v>
      </c>
      <c r="D9" s="59" t="n">
        <v>9.4</v>
      </c>
      <c r="E9" s="91" t="n">
        <f aca="false">IF(ISBLANK(D9)," ",IF(D9&gt;12.65,0,IF(D9&lt;6.49,"???",TRUNC(46.0849*((12.76-D9)^1.81)))))</f>
        <v>413</v>
      </c>
      <c r="F9" s="38"/>
      <c r="G9" s="91" t="str">
        <f aca="false">IF(ISBLANK(F9)," ",IF(F9&lt;209,0,IF(F9&gt;700,0,TRUNC(0.18881*((F9-210)^1.41)))))</f>
        <v> </v>
      </c>
      <c r="H9" s="38" t="n">
        <v>0</v>
      </c>
      <c r="I9" s="91" t="n">
        <f aca="false">IF(ISBLANK(H9)," ",IF(H9&lt;75,0,IF(H9&gt;210,0,TRUNC(1.84523*((H9-75)^1.348)))))</f>
        <v>0</v>
      </c>
      <c r="J9" s="39"/>
      <c r="K9" s="91" t="str">
        <f aca="false">IF(ISBLANK(J9)," ",IF(J9&lt;1.51,0,IF(J9&gt;15.571,0,TRUNC(56.0211*((J9-1.5)^1.05)))))</f>
        <v> </v>
      </c>
      <c r="L9" s="39" t="n">
        <v>51.23</v>
      </c>
      <c r="M9" s="91" t="n">
        <f aca="false">IF(L9=0," ",IF(L9&lt;8.1,0,IF(L9&gt;71.1,0,TRUNC(7.86*((L9-8)^1.1)))))</f>
        <v>495</v>
      </c>
      <c r="N9" s="40" t="n">
        <v>313.9</v>
      </c>
      <c r="O9" s="93" t="str">
        <f aca="false">IF(ISTEXT(N9),N9,IF(N9=0,"",LEFT(N9,1)&amp;":"&amp;MID(N9,2,2)&amp;","&amp;MID(N9,4,1)&amp;"0"))</f>
        <v>3:13,.0</v>
      </c>
      <c r="P9" s="83" t="n">
        <f aca="false">IF(ISBLANK(N9),"",IF(sec&gt;251,0,IF(AF9&lt;127.69,0,TRUNC(0.11193*((254-AF9)^1.88)))))</f>
        <v>247</v>
      </c>
      <c r="Q9" s="105" t="n">
        <f aca="false">SUM(E9,G9,I9,K9,M9,P9)</f>
        <v>1155</v>
      </c>
      <c r="R9" s="14"/>
      <c r="S9" s="42" t="str">
        <f aca="false">IF(ISBLANK(C33),"",C33)</f>
        <v/>
      </c>
      <c r="T9" s="43" t="n">
        <f aca="false">SUM(Q32:Q36)-MIN(Q32:Q36)</f>
        <v>0</v>
      </c>
      <c r="U9" s="85"/>
      <c r="V9" s="85"/>
      <c r="W9" s="85"/>
      <c r="AF9" s="1" t="n">
        <f aca="false">IF(ISTEXT(tisic),tisic,(VALUE(LEFT(tisic,1))*60)+(VALUE(MID(tisic,2,2)))+(VALUE(RIGHT(tisic,1))*0.1))</f>
        <v>193.9</v>
      </c>
    </row>
    <row r="10" customFormat="false" ht="17.25" hidden="false" customHeight="true" outlineLevel="0" collapsed="false">
      <c r="A10" s="37" t="s">
        <v>66</v>
      </c>
      <c r="B10" s="36" t="s">
        <v>67</v>
      </c>
      <c r="C10" s="90" t="s">
        <v>40</v>
      </c>
      <c r="D10" s="59" t="n">
        <v>8.9</v>
      </c>
      <c r="E10" s="91" t="n">
        <f aca="false">IF(ISBLANK(D10)," ",IF(D10&gt;12.65,0,IF(D10&lt;6.49,"???",TRUNC(46.0849*((12.76-D10)^1.81)))))</f>
        <v>531</v>
      </c>
      <c r="F10" s="38" t="n">
        <v>413</v>
      </c>
      <c r="G10" s="91" t="n">
        <f aca="false">IF(ISBLANK(F10)," ",IF(F10&lt;209,0,IF(F10&gt;700,0,TRUNC(0.18881*((F10-210)^1.41)))))</f>
        <v>338</v>
      </c>
      <c r="H10" s="38"/>
      <c r="I10" s="91" t="str">
        <f aca="false">IF(ISBLANK(H10)," ",IF(H10&lt;75,0,IF(H10&gt;210,0,TRUNC(1.84523*((H10-75)^1.348)))))</f>
        <v> </v>
      </c>
      <c r="J10" s="39"/>
      <c r="K10" s="91" t="str">
        <f aca="false">IF(ISBLANK(J10)," ",IF(J10&lt;1.51,0,IF(J10&gt;15.571,0,TRUNC(56.0211*((J10-1.5)^1.05)))))</f>
        <v> </v>
      </c>
      <c r="L10" s="39" t="n">
        <v>35.64</v>
      </c>
      <c r="M10" s="91" t="n">
        <f aca="false">IF(L10=0," ",IF(L10&lt;8.1,0,IF(L10&gt;71.1,0,TRUNC(7.86*((L10-8)^1.1)))))</f>
        <v>302</v>
      </c>
      <c r="N10" s="40" t="n">
        <v>306.9</v>
      </c>
      <c r="O10" s="93" t="str">
        <f aca="false">IF(ISTEXT(N10),N10,IF(N10=0,"",LEFT(N10,1)&amp;":"&amp;MID(N10,2,2)&amp;","&amp;MID(N10,4,1)&amp;"0"))</f>
        <v>3:06,.0</v>
      </c>
      <c r="P10" s="83" t="n">
        <f aca="false">IF(ISBLANK(N10),"",IF(sec&gt;251,0,IF(AF10&lt;127.69,0,TRUNC(0.11193*((254-AF10)^1.88)))))</f>
        <v>304</v>
      </c>
      <c r="Q10" s="105" t="n">
        <f aca="false">SUM(E10,G10,I10,K10,M10,P10)</f>
        <v>1475</v>
      </c>
      <c r="R10" s="14"/>
      <c r="S10" s="42" t="str">
        <f aca="false">IF(ISBLANK(C38),"",C38)</f>
        <v/>
      </c>
      <c r="T10" s="43" t="n">
        <f aca="false">SUM(Q37:Q41)-MIN(Q37:Q41)</f>
        <v>0</v>
      </c>
      <c r="U10" s="85"/>
      <c r="V10" s="85"/>
      <c r="W10" s="85"/>
      <c r="AF10" s="1" t="n">
        <f aca="false">IF(ISTEXT(tisic),tisic,(VALUE(LEFT(tisic,1))*60)+(VALUE(MID(tisic,2,2)))+(VALUE(RIGHT(tisic,1))*0.1))</f>
        <v>186.9</v>
      </c>
    </row>
    <row r="11" customFormat="false" ht="17.25" hidden="false" customHeight="true" outlineLevel="0" collapsed="false">
      <c r="A11" s="94" t="s">
        <v>68</v>
      </c>
      <c r="B11" s="46" t="s">
        <v>69</v>
      </c>
      <c r="C11" s="95" t="s">
        <v>40</v>
      </c>
      <c r="D11" s="48" t="n">
        <v>9.8</v>
      </c>
      <c r="E11" s="96" t="n">
        <f aca="false">IF(ISBLANK(D11)," ",IF(D11&gt;12.65,0,IF(D11&lt;6.49,"???",TRUNC(46.0849*((12.76-D11)^1.81)))))</f>
        <v>328</v>
      </c>
      <c r="F11" s="49"/>
      <c r="G11" s="97" t="str">
        <f aca="false">IF(ISBLANK(F11)," ",IF(F11&lt;209,0,IF(F11&gt;700,0,TRUNC(0.18881*((F11-210)^1.41)))))</f>
        <v> </v>
      </c>
      <c r="H11" s="49" t="n">
        <v>120</v>
      </c>
      <c r="I11" s="97" t="n">
        <f aca="false">IF(ISBLANK(H11)," ",IF(H11&lt;75,0,IF(H11&gt;210,0,TRUNC(1.84523*((H11-75)^1.348)))))</f>
        <v>312</v>
      </c>
      <c r="J11" s="51" t="n">
        <v>6.22</v>
      </c>
      <c r="K11" s="97" t="n">
        <f aca="false">IF(ISBLANK(J11)," ",IF(J11&lt;1.51,0,IF(J11&gt;15.571,0,TRUNC(56.0211*((J11-1.5)^1.05)))))</f>
        <v>285</v>
      </c>
      <c r="L11" s="51"/>
      <c r="M11" s="97" t="str">
        <f aca="false">IF(L11=0," ",IF(L11&lt;8.1,0,IF(L11&gt;71.1,0,TRUNC(7.86*((L11-8)^1.1)))))</f>
        <v> </v>
      </c>
      <c r="N11" s="52" t="n">
        <v>318.3</v>
      </c>
      <c r="O11" s="98" t="str">
        <f aca="false">IF(ISTEXT(N11),N11,IF(N11=0,"",LEFT(N11,1)&amp;":"&amp;MID(N11,2,2)&amp;","&amp;MID(N11,4,1)&amp;"0"))</f>
        <v>3:18,.0</v>
      </c>
      <c r="P11" s="99" t="n">
        <f aca="false">IF(ISBLANK(N11),"",IF(sec&gt;251,0,IF(AF11&lt;127.69,0,TRUNC(0.11193*((254-AF11)^1.88)))))</f>
        <v>214</v>
      </c>
      <c r="Q11" s="100" t="n">
        <f aca="false">SUM(E11,G11,I11,K11,M11,P11)</f>
        <v>1139</v>
      </c>
      <c r="R11" s="14"/>
      <c r="S11" s="42" t="str">
        <f aca="false">IF(ISBLANK(C43),"",C43)</f>
        <v/>
      </c>
      <c r="T11" s="43" t="n">
        <f aca="false">SUM(Q42:Q46)-MIN(Q42:Q46)</f>
        <v>0</v>
      </c>
      <c r="U11" s="85"/>
      <c r="V11" s="85"/>
      <c r="W11" s="85"/>
      <c r="AF11" s="1" t="n">
        <f aca="false">IF(ISTEXT(tisic),tisic,(VALUE(LEFT(tisic,1))*60)+(VALUE(MID(tisic,2,2)))+(VALUE(RIGHT(tisic,1))*0.1))</f>
        <v>198.3</v>
      </c>
    </row>
    <row r="12" customFormat="false" ht="17.25" hidden="false" customHeight="true" outlineLevel="0" collapsed="false">
      <c r="A12" s="35" t="s">
        <v>70</v>
      </c>
      <c r="B12" s="17" t="s">
        <v>71</v>
      </c>
      <c r="C12" s="101" t="s">
        <v>72</v>
      </c>
      <c r="D12" s="19" t="n">
        <v>9.4</v>
      </c>
      <c r="E12" s="102" t="n">
        <f aca="false">IF(ISBLANK(D12)," ",IF(D12&gt;12.65,0,IF(D12&lt;6.49,"???",TRUNC(46.0849*((12.76-D12)^1.81)))))</f>
        <v>413</v>
      </c>
      <c r="F12" s="21"/>
      <c r="G12" s="102" t="str">
        <f aca="false">IF(ISBLANK(F12)," ",IF(F12&lt;209,0,IF(F12&gt;700,0,TRUNC(0.18881*((F12-210)^1.41)))))</f>
        <v> </v>
      </c>
      <c r="H12" s="21" t="n">
        <v>140</v>
      </c>
      <c r="I12" s="102" t="n">
        <f aca="false">IF(ISBLANK(H12)," ",IF(H12&lt;75,0,IF(H12&gt;210,0,TRUNC(1.84523*((H12-75)^1.348)))))</f>
        <v>512</v>
      </c>
      <c r="J12" s="24"/>
      <c r="K12" s="102" t="str">
        <f aca="false">IF(ISBLANK(J12)," ",IF(J12&lt;1.51,0,IF(J12&gt;15.571,0,TRUNC(56.0211*((J12-1.5)^1.05)))))</f>
        <v> </v>
      </c>
      <c r="L12" s="24" t="n">
        <v>29.97</v>
      </c>
      <c r="M12" s="102" t="n">
        <f aca="false">IF(L12=0," ",IF(L12&lt;8.1,0,IF(L12&gt;71.1,0,TRUNC(7.86*((L12-8)^1.1)))))</f>
        <v>235</v>
      </c>
      <c r="N12" s="56" t="n">
        <v>305.5</v>
      </c>
      <c r="O12" s="103" t="str">
        <f aca="false">IF(ISTEXT(N12),N12,IF(N12=0,"",LEFT(N12,1)&amp;":"&amp;MID(N12,2,2)&amp;","&amp;MID(N12,4,1)&amp;"0"))</f>
        <v>3:05,.0</v>
      </c>
      <c r="P12" s="104" t="n">
        <f aca="false">IF(ISBLANK(N12),"",IF(sec&gt;251,0,IF(AF12&lt;127.69,0,TRUNC(0.11193*((254-AF12)^1.88)))))</f>
        <v>316</v>
      </c>
      <c r="Q12" s="84" t="n">
        <f aca="false">SUM(E12,G12,I12,K12,M12,P12)</f>
        <v>1476</v>
      </c>
      <c r="R12" s="14"/>
      <c r="S12" s="42" t="str">
        <f aca="false">IF(ISBLANK(C48),"",C48)</f>
        <v/>
      </c>
      <c r="T12" s="43" t="n">
        <f aca="false">SUM(Q47:Q51)-MIN(Q47:Q51)</f>
        <v>0</v>
      </c>
      <c r="U12" s="85"/>
      <c r="V12" s="85"/>
      <c r="W12" s="85"/>
      <c r="AF12" s="1" t="n">
        <f aca="false">IF(ISTEXT(tisic),tisic,(VALUE(LEFT(tisic,1))*60)+(VALUE(MID(tisic,2,2)))+(VALUE(RIGHT(tisic,1))*0.1))</f>
        <v>185.5</v>
      </c>
    </row>
    <row r="13" customFormat="false" ht="17.25" hidden="false" customHeight="true" outlineLevel="0" collapsed="false">
      <c r="A13" s="37" t="s">
        <v>73</v>
      </c>
      <c r="B13" s="36" t="s">
        <v>74</v>
      </c>
      <c r="C13" s="90" t="s">
        <v>72</v>
      </c>
      <c r="D13" s="59" t="n">
        <v>9.1</v>
      </c>
      <c r="E13" s="91" t="n">
        <f aca="false">IF(ISBLANK(D13)," ",IF(D13&gt;12.65,0,IF(D13&lt;6.49,"???",TRUNC(46.0849*((12.76-D13)^1.81)))))</f>
        <v>482</v>
      </c>
      <c r="F13" s="38"/>
      <c r="G13" s="91" t="str">
        <f aca="false">IF(ISBLANK(F13)," ",IF(F13&lt;209,0,IF(F13&gt;700,0,TRUNC(0.18881*((F13-210)^1.41)))))</f>
        <v> </v>
      </c>
      <c r="H13" s="38" t="n">
        <v>128</v>
      </c>
      <c r="I13" s="91" t="n">
        <f aca="false">IF(ISBLANK(H13)," ",IF(H13&lt;75,0,IF(H13&gt;210,0,TRUNC(1.84523*((H13-75)^1.348)))))</f>
        <v>389</v>
      </c>
      <c r="J13" s="39" t="n">
        <v>8.71</v>
      </c>
      <c r="K13" s="91" t="n">
        <f aca="false">IF(ISBLANK(J13)," ",IF(J13&lt;1.51,0,IF(J13&gt;15.571,0,TRUNC(56.0211*((J13-1.5)^1.05)))))</f>
        <v>445</v>
      </c>
      <c r="L13" s="39"/>
      <c r="M13" s="91" t="str">
        <f aca="false">IF(L13=0," ",IF(L13&lt;8.1,0,IF(L13&gt;71.1,0,TRUNC(7.86*((L13-8)^1.1)))))</f>
        <v> </v>
      </c>
      <c r="N13" s="40" t="n">
        <v>324.6</v>
      </c>
      <c r="O13" s="93" t="str">
        <f aca="false">IF(ISTEXT(N13),N13,IF(N13=0,"",LEFT(N13,1)&amp;":"&amp;MID(N13,2,2)&amp;","&amp;MID(N13,4,1)&amp;"0"))</f>
        <v>3:24,.0</v>
      </c>
      <c r="P13" s="83" t="n">
        <f aca="false">IF(ISBLANK(N13),"",IF(sec&gt;251,0,IF(AF13&lt;127.69,0,TRUNC(0.11193*((254-AF13)^1.88)))))</f>
        <v>171</v>
      </c>
      <c r="Q13" s="105" t="n">
        <f aca="false">SUM(E13,G13,I13,K13,M13,P13)</f>
        <v>1487</v>
      </c>
      <c r="R13" s="106" t="str">
        <f aca="false">IF(D13=0," ",LEFT(D13,1)&amp;":"&amp;MID(D13,2,2)&amp;","&amp;MID(D13,4,1)&amp;"0")</f>
        <v>9:.1,0</v>
      </c>
      <c r="S13" s="42" t="str">
        <f aca="false">IF(ISBLANK(C53),"",C53)</f>
        <v/>
      </c>
      <c r="T13" s="43" t="n">
        <f aca="false">SUM(Q52:Q56)-MIN(Q52:Q56)</f>
        <v>0</v>
      </c>
      <c r="U13" s="85"/>
      <c r="V13" s="85"/>
      <c r="W13" s="85"/>
      <c r="AF13" s="1" t="n">
        <f aca="false">IF(ISTEXT(tisic),tisic,(VALUE(LEFT(tisic,1))*60)+(VALUE(MID(tisic,2,2)))+(VALUE(RIGHT(tisic,1))*0.1))</f>
        <v>204.6</v>
      </c>
    </row>
    <row r="14" customFormat="false" ht="17.25" hidden="false" customHeight="true" outlineLevel="0" collapsed="false">
      <c r="A14" s="35" t="s">
        <v>75</v>
      </c>
      <c r="B14" s="36" t="s">
        <v>76</v>
      </c>
      <c r="C14" s="90" t="s">
        <v>72</v>
      </c>
      <c r="D14" s="59" t="n">
        <v>8.7</v>
      </c>
      <c r="E14" s="91" t="n">
        <f aca="false">IF(ISBLANK(D14)," ",IF(D14&gt;12.65,0,IF(D14&lt;6.49,"???",TRUNC(46.0849*((12.76-D14)^1.81)))))</f>
        <v>582</v>
      </c>
      <c r="F14" s="38" t="n">
        <v>388</v>
      </c>
      <c r="G14" s="91" t="n">
        <f aca="false">IF(ISBLANK(F14)," ",IF(F14&lt;209,0,IF(F14&gt;700,0,TRUNC(0.18881*((F14-210)^1.41)))))</f>
        <v>281</v>
      </c>
      <c r="H14" s="38"/>
      <c r="I14" s="91" t="str">
        <f aca="false">IF(ISBLANK(H14)," ",IF(H14&lt;75,0,IF(H14&gt;210,0,TRUNC(1.84523*((H14-75)^1.348)))))</f>
        <v> </v>
      </c>
      <c r="J14" s="39"/>
      <c r="K14" s="91" t="str">
        <f aca="false">IF(ISBLANK(J14)," ",IF(J14&lt;1.51,0,IF(J14&gt;15.571,0,TRUNC(56.0211*((J14-1.5)^1.05)))))</f>
        <v> </v>
      </c>
      <c r="L14" s="39" t="n">
        <v>18.1</v>
      </c>
      <c r="M14" s="91" t="n">
        <f aca="false">IF(L14=0," ",IF(L14&lt;8.1,0,IF(L14&gt;71.1,0,TRUNC(7.86*((L14-8)^1.1)))))</f>
        <v>100</v>
      </c>
      <c r="N14" s="40" t="n">
        <v>311.1</v>
      </c>
      <c r="O14" s="93" t="str">
        <f aca="false">IF(ISTEXT(N14),N14,IF(N14=0,"",LEFT(N14,1)&amp;":"&amp;MID(N14,2,2)&amp;","&amp;MID(N14,4,1)&amp;"0"))</f>
        <v>3:11,.0</v>
      </c>
      <c r="P14" s="83" t="n">
        <f aca="false">IF(ISBLANK(N14),"",IF(sec&gt;251,0,IF(AF14&lt;127.69,0,TRUNC(0.11193*((254-AF14)^1.88)))))</f>
        <v>269</v>
      </c>
      <c r="Q14" s="105" t="n">
        <f aca="false">SUM(E14,G14,I14,K14,M14,P14)</f>
        <v>1232</v>
      </c>
      <c r="R14" s="14"/>
      <c r="S14" s="42" t="str">
        <f aca="false">IF(ISBLANK(C58),"",C58)</f>
        <v/>
      </c>
      <c r="T14" s="43" t="n">
        <f aca="false">SUM(Q57:Q61)-MIN(Q57:Q61)</f>
        <v>0</v>
      </c>
      <c r="U14" s="85"/>
      <c r="V14" s="85"/>
      <c r="W14" s="85"/>
      <c r="AF14" s="1" t="n">
        <f aca="false">IF(ISTEXT(tisic),tisic,(VALUE(LEFT(tisic,1))*60)+(VALUE(MID(tisic,2,2)))+(VALUE(RIGHT(tisic,1))*0.1))</f>
        <v>191.1</v>
      </c>
    </row>
    <row r="15" customFormat="false" ht="17.25" hidden="false" customHeight="true" outlineLevel="0" collapsed="false">
      <c r="A15" s="37" t="s">
        <v>77</v>
      </c>
      <c r="B15" s="36" t="s">
        <v>78</v>
      </c>
      <c r="C15" s="90" t="s">
        <v>72</v>
      </c>
      <c r="D15" s="59" t="n">
        <v>8.6</v>
      </c>
      <c r="E15" s="91" t="n">
        <f aca="false">IF(ISBLANK(D15)," ",IF(D15&gt;12.65,0,IF(D15&lt;6.49,"???",TRUNC(46.0849*((12.76-D15)^1.81)))))</f>
        <v>608</v>
      </c>
      <c r="F15" s="38" t="n">
        <v>411</v>
      </c>
      <c r="G15" s="91" t="n">
        <f aca="false">IF(ISBLANK(F15)," ",IF(F15&lt;209,0,IF(F15&gt;700,0,TRUNC(0.18881*((F15-210)^1.41)))))</f>
        <v>333</v>
      </c>
      <c r="H15" s="38"/>
      <c r="I15" s="91" t="str">
        <f aca="false">IF(ISBLANK(H15)," ",IF(H15&lt;75,0,IF(H15&gt;210,0,TRUNC(1.84523*((H15-75)^1.348)))))</f>
        <v> </v>
      </c>
      <c r="J15" s="39" t="n">
        <v>7.22</v>
      </c>
      <c r="K15" s="91" t="n">
        <f aca="false">IF(ISBLANK(J15)," ",IF(J15&lt;1.51,0,IF(J15&gt;15.571,0,TRUNC(56.0211*((J15-1.5)^1.05)))))</f>
        <v>349</v>
      </c>
      <c r="L15" s="39"/>
      <c r="M15" s="91" t="str">
        <f aca="false">IF(L15=0," ",IF(L15&lt;8.1,0,IF(L15&gt;71.1,0,TRUNC(7.86*((L15-8)^1.1)))))</f>
        <v> </v>
      </c>
      <c r="N15" s="40" t="n">
        <v>242.3</v>
      </c>
      <c r="O15" s="93" t="str">
        <f aca="false">IF(ISTEXT(N15),N15,IF(N15=0,"",LEFT(N15,1)&amp;":"&amp;MID(N15,2,2)&amp;","&amp;MID(N15,4,1)&amp;"0"))</f>
        <v>2:42,.0</v>
      </c>
      <c r="P15" s="83" t="n">
        <f aca="false">IF(ISBLANK(N15),"",IF(sec&gt;251,0,IF(AF15&lt;127.69,0,TRUNC(0.11193*((254-AF15)^1.88)))))</f>
        <v>547</v>
      </c>
      <c r="Q15" s="105" t="n">
        <f aca="false">SUM(E15,G15,I15,K15,M15,P15)</f>
        <v>1837</v>
      </c>
      <c r="R15" s="14"/>
      <c r="S15" s="42" t="str">
        <f aca="false">IF(ISBLANK(C63),"",C63)</f>
        <v/>
      </c>
      <c r="T15" s="43" t="n">
        <f aca="false">SUM(Q62:Q66)-MIN(Q62:Q66)</f>
        <v>0</v>
      </c>
      <c r="U15" s="85"/>
      <c r="V15" s="85"/>
      <c r="W15" s="85"/>
      <c r="AF15" s="1" t="n">
        <f aca="false">IF(ISTEXT(tisic),tisic,(VALUE(LEFT(tisic,1))*60)+(VALUE(MID(tisic,2,2)))+(VALUE(RIGHT(tisic,1))*0.1))</f>
        <v>162.3</v>
      </c>
    </row>
    <row r="16" customFormat="false" ht="17.25" hidden="false" customHeight="true" outlineLevel="0" collapsed="false">
      <c r="A16" s="94" t="s">
        <v>79</v>
      </c>
      <c r="B16" s="46" t="s">
        <v>80</v>
      </c>
      <c r="C16" s="90" t="s">
        <v>72</v>
      </c>
      <c r="D16" s="48" t="n">
        <v>9.5</v>
      </c>
      <c r="E16" s="96" t="n">
        <f aca="false">IF(ISBLANK(D16)," ",IF(D16&gt;12.65,0,IF(D16&lt;6.49,"???",TRUNC(46.0849*((12.76-D16)^1.81)))))</f>
        <v>391</v>
      </c>
      <c r="F16" s="49"/>
      <c r="G16" s="97" t="str">
        <f aca="false">IF(ISBLANK(F16)," ",IF(F16&lt;209,0,IF(F16&gt;700,0,TRUNC(0.18881*((F16-210)^1.41)))))</f>
        <v> </v>
      </c>
      <c r="H16" s="49" t="n">
        <v>124</v>
      </c>
      <c r="I16" s="97" t="n">
        <f aca="false">IF(ISBLANK(H16)," ",IF(H16&lt;75,0,IF(H16&gt;210,0,TRUNC(1.84523*((H16-75)^1.348)))))</f>
        <v>350</v>
      </c>
      <c r="J16" s="51" t="n">
        <v>6.41</v>
      </c>
      <c r="K16" s="97" t="n">
        <f aca="false">IF(ISBLANK(J16)," ",IF(J16&lt;1.51,0,IF(J16&gt;15.571,0,TRUNC(56.0211*((J16-1.5)^1.05)))))</f>
        <v>297</v>
      </c>
      <c r="L16" s="51"/>
      <c r="M16" s="97" t="str">
        <f aca="false">IF(L16=0," ",IF(L16&lt;8.1,0,IF(L16&gt;71.1,0,TRUNC(7.86*((L16-8)^1.1)))))</f>
        <v> </v>
      </c>
      <c r="N16" s="52" t="n">
        <v>313.9</v>
      </c>
      <c r="O16" s="98" t="str">
        <f aca="false">IF(ISTEXT(N16),N16,IF(N16=0,"",LEFT(N16,1)&amp;":"&amp;MID(N16,2,2)&amp;","&amp;MID(N16,4,1)&amp;"0"))</f>
        <v>3:13,.0</v>
      </c>
      <c r="P16" s="99" t="n">
        <f aca="false">IF(ISBLANK(N16),"",IF(sec&gt;251,0,IF(AF16&lt;127.69,0,TRUNC(0.11193*((254-AF16)^1.88)))))</f>
        <v>247</v>
      </c>
      <c r="Q16" s="100" t="n">
        <f aca="false">SUM(E16,G16,I16,K16,M16,P16)</f>
        <v>1285</v>
      </c>
      <c r="R16" s="14"/>
      <c r="S16" s="42" t="str">
        <f aca="false">IF(ISBLANK(C68),"",C68)</f>
        <v/>
      </c>
      <c r="T16" s="43" t="n">
        <f aca="false">SUM(Q67:Q71)-MIN(Q67:Q71)</f>
        <v>0</v>
      </c>
      <c r="U16" s="85"/>
      <c r="V16" s="85"/>
      <c r="W16" s="85"/>
      <c r="AF16" s="1" t="n">
        <f aca="false">IF(ISTEXT(tisic),tisic,(VALUE(LEFT(tisic,1))*60)+(VALUE(MID(tisic,2,2)))+(VALUE(RIGHT(tisic,1))*0.1))</f>
        <v>193.9</v>
      </c>
    </row>
    <row r="17" customFormat="false" ht="17.25" hidden="false" customHeight="true" outlineLevel="0" collapsed="false">
      <c r="A17" s="35" t="s">
        <v>81</v>
      </c>
      <c r="B17" s="17" t="s">
        <v>82</v>
      </c>
      <c r="C17" s="101" t="s">
        <v>14</v>
      </c>
      <c r="D17" s="19" t="n">
        <v>8.6</v>
      </c>
      <c r="E17" s="102" t="n">
        <f aca="false">IF(ISBLANK(D17)," ",IF(D17&gt;12.65,0,IF(D17&lt;6.49,"???",TRUNC(46.0849*((12.76-D17)^1.81)))))</f>
        <v>608</v>
      </c>
      <c r="F17" s="21"/>
      <c r="G17" s="102" t="str">
        <f aca="false">IF(ISBLANK(F17)," ",IF(F17&lt;209,0,IF(F17&gt;700,0,TRUNC(0.18881*((F17-210)^1.41)))))</f>
        <v> </v>
      </c>
      <c r="H17" s="21" t="n">
        <v>132</v>
      </c>
      <c r="I17" s="102" t="n">
        <f aca="false">IF(ISBLANK(H17)," ",IF(H17&lt;75,0,IF(H17&gt;210,0,TRUNC(1.84523*((H17-75)^1.348)))))</f>
        <v>429</v>
      </c>
      <c r="J17" s="24" t="n">
        <v>7.14</v>
      </c>
      <c r="K17" s="102" t="n">
        <f aca="false">IF(ISBLANK(J17)," ",IF(J17&lt;1.51,0,IF(J17&gt;15.571,0,TRUNC(56.0211*((J17-1.5)^1.05)))))</f>
        <v>344</v>
      </c>
      <c r="L17" s="24"/>
      <c r="M17" s="102" t="str">
        <f aca="false">IF(L17=0," ",IF(L17&lt;8.1,0,IF(L17&gt;71.1,0,TRUNC(7.86*((L17-8)^1.1)))))</f>
        <v> </v>
      </c>
      <c r="N17" s="56" t="n">
        <v>313.7</v>
      </c>
      <c r="O17" s="103" t="str">
        <f aca="false">IF(ISTEXT(N17),N17,IF(N17=0,"",LEFT(N17,1)&amp;":"&amp;MID(N17,2,2)&amp;","&amp;MID(N17,4,1)&amp;"0"))</f>
        <v>3:13,.0</v>
      </c>
      <c r="P17" s="104" t="n">
        <f aca="false">IF(ISBLANK(N17),"",IF(sec&gt;251,0,IF(AF17&lt;127.69,0,TRUNC(0.11193*((254-AF17)^1.88)))))</f>
        <v>248</v>
      </c>
      <c r="Q17" s="84" t="n">
        <f aca="false">SUM(E17,G17,I17,K17,M17,P17)</f>
        <v>1629</v>
      </c>
      <c r="R17" s="14"/>
      <c r="S17" s="66" t="str">
        <f aca="false">IF(ISBLANK(C98),"",C98)</f>
        <v/>
      </c>
      <c r="T17" s="67" t="n">
        <f aca="false">SUM(Q97:Q101)-MIN(Q97:Q101)</f>
        <v>0</v>
      </c>
      <c r="U17" s="85"/>
      <c r="V17" s="85"/>
      <c r="W17" s="85"/>
      <c r="AF17" s="1" t="n">
        <f aca="false">IF(ISTEXT(tisic),tisic,(VALUE(LEFT(tisic,1))*60)+(VALUE(MID(tisic,2,2)))+(VALUE(RIGHT(tisic,1))*0.1))</f>
        <v>193.7</v>
      </c>
    </row>
    <row r="18" customFormat="false" ht="17.25" hidden="false" customHeight="true" outlineLevel="0" collapsed="false">
      <c r="A18" s="37" t="s">
        <v>83</v>
      </c>
      <c r="B18" s="36" t="s">
        <v>84</v>
      </c>
      <c r="C18" s="90" t="s">
        <v>14</v>
      </c>
      <c r="D18" s="59" t="n">
        <v>9.6</v>
      </c>
      <c r="E18" s="91" t="n">
        <f aca="false">IF(ISBLANK(D18)," ",IF(D18&gt;12.65,0,IF(D18&lt;6.49,"???",TRUNC(46.0849*((12.76-D18)^1.81)))))</f>
        <v>369</v>
      </c>
      <c r="F18" s="38"/>
      <c r="G18" s="91" t="str">
        <f aca="false">IF(ISBLANK(F18)," ",IF(F18&lt;209,0,IF(F18&gt;700,0,TRUNC(0.18881*((F18-210)^1.41)))))</f>
        <v> </v>
      </c>
      <c r="H18" s="38" t="n">
        <v>124</v>
      </c>
      <c r="I18" s="91" t="n">
        <f aca="false">IF(ISBLANK(H18)," ",IF(H18&lt;75,0,IF(H18&gt;210,0,TRUNC(1.84523*((H18-75)^1.348)))))</f>
        <v>350</v>
      </c>
      <c r="J18" s="39" t="n">
        <v>6.56</v>
      </c>
      <c r="K18" s="91" t="n">
        <f aca="false">IF(ISBLANK(J18)," ",IF(J18&lt;1.51,0,IF(J18&gt;15.571,0,TRUNC(56.0211*((J18-1.5)^1.05)))))</f>
        <v>307</v>
      </c>
      <c r="L18" s="39"/>
      <c r="M18" s="91" t="str">
        <f aca="false">IF(L18=0," ",IF(L18&lt;8.1,0,IF(L18&gt;71.1,0,TRUNC(7.86*((L18-8)^1.1)))))</f>
        <v> </v>
      </c>
      <c r="N18" s="40" t="n">
        <v>312.8</v>
      </c>
      <c r="O18" s="93" t="str">
        <f aca="false">IF(ISTEXT(N18),N18,IF(N18=0,"",LEFT(N18,1)&amp;":"&amp;MID(N18,2,2)&amp;","&amp;MID(N18,4,1)&amp;"0"))</f>
        <v>3:12,.0</v>
      </c>
      <c r="P18" s="83" t="n">
        <f aca="false">IF(ISBLANK(N18),"",IF(sec&gt;251,0,IF(AF18&lt;127.69,0,TRUNC(0.11193*((254-AF18)^1.88)))))</f>
        <v>255</v>
      </c>
      <c r="Q18" s="105" t="n">
        <f aca="false">SUM(E18,G18,I18,K18,M18,P18)</f>
        <v>1281</v>
      </c>
      <c r="R18" s="107"/>
      <c r="S18" s="108"/>
      <c r="T18" s="108"/>
      <c r="U18" s="85"/>
      <c r="V18" s="85"/>
      <c r="W18" s="85"/>
      <c r="AF18" s="1" t="n">
        <f aca="false">IF(ISTEXT(tisic),tisic,(VALUE(LEFT(tisic,1))*60)+(VALUE(MID(tisic,2,2)))+(VALUE(RIGHT(tisic,1))*0.1))</f>
        <v>192.8</v>
      </c>
    </row>
    <row r="19" customFormat="false" ht="17.25" hidden="false" customHeight="true" outlineLevel="0" collapsed="false">
      <c r="A19" s="35" t="s">
        <v>85</v>
      </c>
      <c r="B19" s="36" t="s">
        <v>86</v>
      </c>
      <c r="C19" s="90" t="s">
        <v>14</v>
      </c>
      <c r="D19" s="59" t="n">
        <v>9.5</v>
      </c>
      <c r="E19" s="91" t="n">
        <f aca="false">IF(ISBLANK(D19)," ",IF(D19&gt;12.65,0,IF(D19&lt;6.49,"???",TRUNC(46.0849*((12.76-D19)^1.81)))))</f>
        <v>391</v>
      </c>
      <c r="F19" s="38" t="n">
        <v>0</v>
      </c>
      <c r="G19" s="91" t="n">
        <f aca="false">IF(ISBLANK(F19)," ",IF(F19&lt;209,0,IF(F19&gt;700,0,TRUNC(0.18881*((F19-210)^1.41)))))</f>
        <v>0</v>
      </c>
      <c r="H19" s="38"/>
      <c r="I19" s="91" t="str">
        <f aca="false">IF(ISBLANK(H19)," ",IF(H19&lt;75,0,IF(H19&gt;210,0,TRUNC(1.84523*((H19-75)^1.348)))))</f>
        <v> </v>
      </c>
      <c r="J19" s="39"/>
      <c r="K19" s="91" t="str">
        <f aca="false">IF(ISBLANK(J19)," ",IF(J19&lt;1.51,0,IF(J19&gt;15.571,0,TRUNC(56.0211*((J19-1.5)^1.05)))))</f>
        <v> </v>
      </c>
      <c r="L19" s="39" t="n">
        <v>25.44</v>
      </c>
      <c r="M19" s="91" t="n">
        <f aca="false">IF(L19=0," ",IF(L19&lt;8.1,0,IF(L19&gt;71.1,0,TRUNC(7.86*((L19-8)^1.1)))))</f>
        <v>182</v>
      </c>
      <c r="N19" s="40" t="n">
        <v>324.3</v>
      </c>
      <c r="O19" s="93" t="str">
        <f aca="false">IF(ISTEXT(N19),N19,IF(N19=0,"",LEFT(N19,1)&amp;":"&amp;MID(N19,2,2)&amp;","&amp;MID(N19,4,1)&amp;"0"))</f>
        <v>3:24,.0</v>
      </c>
      <c r="P19" s="83" t="n">
        <f aca="false">IF(ISBLANK(N19),"",IF(sec&gt;251,0,IF(AF19&lt;127.69,0,TRUNC(0.11193*((254-AF19)^1.88)))))</f>
        <v>173</v>
      </c>
      <c r="Q19" s="105" t="n">
        <f aca="false">SUM(E19,G19,I19,K19,M19,P19)</f>
        <v>746</v>
      </c>
      <c r="R19" s="14"/>
      <c r="S19" s="87"/>
      <c r="T19" s="85"/>
      <c r="U19" s="85"/>
      <c r="V19" s="85"/>
      <c r="W19" s="85"/>
      <c r="AF19" s="1" t="n">
        <f aca="false">IF(ISTEXT(tisic),tisic,(VALUE(LEFT(tisic,1))*60)+(VALUE(MID(tisic,2,2)))+(VALUE(RIGHT(tisic,1))*0.1))</f>
        <v>204.3</v>
      </c>
    </row>
    <row r="20" customFormat="false" ht="17.25" hidden="false" customHeight="true" outlineLevel="0" collapsed="false">
      <c r="A20" s="37" t="s">
        <v>87</v>
      </c>
      <c r="B20" s="36" t="s">
        <v>88</v>
      </c>
      <c r="C20" s="90" t="s">
        <v>14</v>
      </c>
      <c r="D20" s="59" t="n">
        <v>9.6</v>
      </c>
      <c r="E20" s="91" t="n">
        <f aca="false">IF(ISBLANK(D20)," ",IF(D20&gt;12.65,0,IF(D20&lt;6.49,"???",TRUNC(46.0849*((12.76-D20)^1.81)))))</f>
        <v>369</v>
      </c>
      <c r="F20" s="38" t="n">
        <v>382</v>
      </c>
      <c r="G20" s="91" t="n">
        <f aca="false">IF(ISBLANK(F20)," ",IF(F20&lt;209,0,IF(F20&gt;700,0,TRUNC(0.18881*((F20-210)^1.41)))))</f>
        <v>267</v>
      </c>
      <c r="H20" s="38"/>
      <c r="I20" s="91" t="str">
        <f aca="false">IF(ISBLANK(H20)," ",IF(H20&lt;75,0,IF(H20&gt;210,0,TRUNC(1.84523*((H20-75)^1.348)))))</f>
        <v> </v>
      </c>
      <c r="J20" s="39"/>
      <c r="K20" s="91" t="str">
        <f aca="false">IF(ISBLANK(J20)," ",IF(J20&lt;1.51,0,IF(J20&gt;15.571,0,TRUNC(56.0211*((J20-1.5)^1.05)))))</f>
        <v> </v>
      </c>
      <c r="L20" s="39" t="n">
        <v>29.24</v>
      </c>
      <c r="M20" s="91" t="n">
        <f aca="false">IF(L20=0," ",IF(L20&lt;8.1,0,IF(L20&gt;71.1,0,TRUNC(7.86*((L20-8)^1.1)))))</f>
        <v>226</v>
      </c>
      <c r="N20" s="40" t="n">
        <v>314.9</v>
      </c>
      <c r="O20" s="93" t="str">
        <f aca="false">IF(ISTEXT(N20),N20,IF(N20=0,"",LEFT(N20,1)&amp;":"&amp;MID(N20,2,2)&amp;","&amp;MID(N20,4,1)&amp;"0"))</f>
        <v>3:14,.0</v>
      </c>
      <c r="P20" s="83" t="n">
        <f aca="false">IF(ISBLANK(N20),"",IF(sec&gt;251,0,IF(AF20&lt;127.69,0,TRUNC(0.11193*((254-AF20)^1.88)))))</f>
        <v>239</v>
      </c>
      <c r="Q20" s="105" t="n">
        <f aca="false">SUM(E20,G20,I20,K20,M20,P20)</f>
        <v>1101</v>
      </c>
      <c r="R20" s="14"/>
      <c r="S20" s="87"/>
      <c r="T20" s="85"/>
      <c r="U20" s="85"/>
      <c r="V20" s="85"/>
      <c r="W20" s="85"/>
      <c r="AF20" s="1" t="n">
        <f aca="false">IF(ISTEXT(tisic),tisic,(VALUE(LEFT(tisic,1))*60)+(VALUE(MID(tisic,2,2)))+(VALUE(RIGHT(tisic,1))*0.1))</f>
        <v>194.9</v>
      </c>
    </row>
    <row r="21" customFormat="false" ht="17.25" hidden="false" customHeight="true" outlineLevel="0" collapsed="false">
      <c r="A21" s="94" t="s">
        <v>89</v>
      </c>
      <c r="B21" s="46" t="s">
        <v>90</v>
      </c>
      <c r="C21" s="95" t="s">
        <v>14</v>
      </c>
      <c r="D21" s="48" t="n">
        <v>10.1</v>
      </c>
      <c r="E21" s="96" t="n">
        <f aca="false">IF(ISBLANK(D21)," ",IF(D21&gt;12.65,0,IF(D21&lt;6.49,"???",TRUNC(46.0849*((12.76-D21)^1.81)))))</f>
        <v>270</v>
      </c>
      <c r="F21" s="49"/>
      <c r="G21" s="97" t="str">
        <f aca="false">IF(ISBLANK(F21)," ",IF(F21&lt;209,0,IF(F21&gt;700,0,TRUNC(0.18881*((F21-210)^1.41)))))</f>
        <v> </v>
      </c>
      <c r="H21" s="49" t="n">
        <v>120</v>
      </c>
      <c r="I21" s="97" t="n">
        <f aca="false">IF(ISBLANK(H21)," ",IF(H21&lt;75,0,IF(H21&gt;210,0,TRUNC(1.84523*((H21-75)^1.348)))))</f>
        <v>312</v>
      </c>
      <c r="J21" s="51" t="n">
        <v>7.3</v>
      </c>
      <c r="K21" s="97" t="n">
        <f aca="false">IF(ISBLANK(J21)," ",IF(J21&lt;1.51,0,IF(J21&gt;15.571,0,TRUNC(56.0211*((J21-1.5)^1.05)))))</f>
        <v>354</v>
      </c>
      <c r="L21" s="51"/>
      <c r="M21" s="97" t="str">
        <f aca="false">IF(L21=0," ",IF(L21&lt;8.1,0,IF(L21&gt;71.1,0,TRUNC(7.86*((L21-8)^1.1)))))</f>
        <v> </v>
      </c>
      <c r="N21" s="52" t="n">
        <v>330.8</v>
      </c>
      <c r="O21" s="98" t="str">
        <f aca="false">IF(ISTEXT(N21),N21,IF(N21=0,"",LEFT(N21,1)&amp;":"&amp;MID(N21,2,2)&amp;","&amp;MID(N21,4,1)&amp;"0"))</f>
        <v>3:30,.0</v>
      </c>
      <c r="P21" s="99" t="n">
        <f aca="false">IF(ISBLANK(N21),"",IF(sec&gt;251,0,IF(AF21&lt;127.69,0,TRUNC(0.11193*((254-AF21)^1.88)))))</f>
        <v>132</v>
      </c>
      <c r="Q21" s="100" t="n">
        <f aca="false">SUM(E21,G21,I21,K21,M21,P21)</f>
        <v>1068</v>
      </c>
      <c r="R21" s="14"/>
      <c r="S21" s="87"/>
      <c r="T21" s="85"/>
      <c r="U21" s="85"/>
      <c r="V21" s="85"/>
      <c r="W21" s="85"/>
      <c r="AF21" s="1" t="n">
        <f aca="false">IF(ISTEXT(tisic),tisic,(VALUE(LEFT(tisic,1))*60)+(VALUE(MID(tisic,2,2)))+(VALUE(RIGHT(tisic,1))*0.1))</f>
        <v>210.8</v>
      </c>
    </row>
    <row r="22" customFormat="false" ht="17.25" hidden="false" customHeight="true" outlineLevel="0" collapsed="false">
      <c r="A22" s="35" t="s">
        <v>91</v>
      </c>
      <c r="B22" s="17" t="s">
        <v>92</v>
      </c>
      <c r="C22" s="101" t="s">
        <v>22</v>
      </c>
      <c r="D22" s="19" t="n">
        <v>9.2</v>
      </c>
      <c r="E22" s="102" t="n">
        <f aca="false">IF(ISBLANK(D22)," ",IF(D22&gt;12.65,0,IF(D22&lt;6.49,"???",TRUNC(46.0849*((12.76-D22)^1.81)))))</f>
        <v>458</v>
      </c>
      <c r="F22" s="21" t="n">
        <v>364</v>
      </c>
      <c r="G22" s="102" t="n">
        <f aca="false">IF(ISBLANK(F22)," ",IF(F22&lt;209,0,IF(F22&gt;700,0,TRUNC(0.18881*((F22-210)^1.41)))))</f>
        <v>229</v>
      </c>
      <c r="H22" s="21"/>
      <c r="I22" s="102" t="str">
        <f aca="false">IF(ISBLANK(H22)," ",IF(H22&lt;75,0,IF(H22&gt;210,0,TRUNC(1.84523*((H22-75)^1.348)))))</f>
        <v> </v>
      </c>
      <c r="J22" s="24"/>
      <c r="K22" s="102" t="str">
        <f aca="false">IF(ISBLANK(J22)," ",IF(J22&lt;1.51,0,IF(J22&gt;15.571,0,TRUNC(56.0211*((J22-1.5)^1.05)))))</f>
        <v> </v>
      </c>
      <c r="L22" s="24" t="n">
        <v>41.73</v>
      </c>
      <c r="M22" s="102" t="n">
        <f aca="false">IF(L22=0," ",IF(L22&lt;8.1,0,IF(L22&gt;71.1,0,TRUNC(7.86*((L22-8)^1.1)))))</f>
        <v>376</v>
      </c>
      <c r="N22" s="56" t="n">
        <v>321.5</v>
      </c>
      <c r="O22" s="103" t="str">
        <f aca="false">IF(ISTEXT(N22),N22,IF(N22=0,"",LEFT(N22,1)&amp;":"&amp;MID(N22,2,2)&amp;","&amp;MID(N22,4,1)&amp;"0"))</f>
        <v>3:21,.0</v>
      </c>
      <c r="P22" s="104" t="n">
        <f aca="false">IF(ISBLANK(N22),"",IF(sec&gt;251,0,IF(AF22&lt;127.69,0,TRUNC(0.11193*((254-AF22)^1.88)))))</f>
        <v>191</v>
      </c>
      <c r="Q22" s="84" t="n">
        <f aca="false">SUM(E22,G22,I22,K22,M22,P22)</f>
        <v>1254</v>
      </c>
      <c r="R22" s="14"/>
      <c r="S22" s="87"/>
      <c r="T22" s="85"/>
      <c r="U22" s="85"/>
      <c r="V22" s="85"/>
      <c r="W22" s="85"/>
      <c r="AF22" s="1" t="n">
        <f aca="false">IF(ISTEXT(tisic),tisic,(VALUE(LEFT(tisic,1))*60)+(VALUE(MID(tisic,2,2)))+(VALUE(RIGHT(tisic,1))*0.1))</f>
        <v>201.5</v>
      </c>
    </row>
    <row r="23" customFormat="false" ht="17.25" hidden="false" customHeight="true" outlineLevel="0" collapsed="false">
      <c r="A23" s="37" t="s">
        <v>93</v>
      </c>
      <c r="B23" s="36" t="s">
        <v>94</v>
      </c>
      <c r="C23" s="90" t="s">
        <v>22</v>
      </c>
      <c r="D23" s="59" t="n">
        <v>9.1</v>
      </c>
      <c r="E23" s="91" t="n">
        <f aca="false">IF(ISBLANK(D23)," ",IF(D23&gt;12.65,0,IF(D23&lt;6.49,"???",TRUNC(46.0849*((12.76-D23)^1.81)))))</f>
        <v>482</v>
      </c>
      <c r="F23" s="38" t="n">
        <v>402</v>
      </c>
      <c r="G23" s="91" t="n">
        <f aca="false">IF(ISBLANK(F23)," ",IF(F23&lt;209,0,IF(F23&gt;700,0,TRUNC(0.18881*((F23-210)^1.41)))))</f>
        <v>312</v>
      </c>
      <c r="H23" s="38"/>
      <c r="I23" s="91" t="str">
        <f aca="false">IF(ISBLANK(H23)," ",IF(H23&lt;75,0,IF(H23&gt;210,0,TRUNC(1.84523*((H23-75)^1.348)))))</f>
        <v> </v>
      </c>
      <c r="J23" s="39" t="n">
        <v>10.08</v>
      </c>
      <c r="K23" s="91" t="n">
        <f aca="false">IF(ISBLANK(J23)," ",IF(J23&lt;1.51,0,IF(J23&gt;15.571,0,TRUNC(56.0211*((J23-1.5)^1.05)))))</f>
        <v>535</v>
      </c>
      <c r="L23" s="39"/>
      <c r="M23" s="91" t="str">
        <f aca="false">IF(L23=0," ",IF(L23&lt;8.1,0,IF(L23&gt;71.1,0,TRUNC(7.86*((L23-8)^1.1)))))</f>
        <v> </v>
      </c>
      <c r="N23" s="40" t="n">
        <v>300.1</v>
      </c>
      <c r="O23" s="93" t="str">
        <f aca="false">IF(ISTEXT(N23),N23,IF(N23=0,"",LEFT(N23,1)&amp;":"&amp;MID(N23,2,2)&amp;","&amp;MID(N23,4,1)&amp;"0"))</f>
        <v>3:00,.0</v>
      </c>
      <c r="P23" s="83" t="n">
        <f aca="false">IF(ISBLANK(N23),"",IF(sec&gt;251,0,IF(AF23&lt;127.69,0,TRUNC(0.11193*((254-AF23)^1.88)))))</f>
        <v>364</v>
      </c>
      <c r="Q23" s="105" t="n">
        <f aca="false">SUM(E23,G23,I23,K23,M23,P23)</f>
        <v>1693</v>
      </c>
      <c r="R23" s="14"/>
      <c r="S23" s="87"/>
      <c r="T23" s="85"/>
      <c r="U23" s="85"/>
      <c r="V23" s="85"/>
      <c r="W23" s="85"/>
      <c r="AF23" s="1" t="n">
        <f aca="false">IF(ISTEXT(tisic),tisic,(VALUE(LEFT(tisic,1))*60)+(VALUE(MID(tisic,2,2)))+(VALUE(RIGHT(tisic,1))*0.1))</f>
        <v>180.1</v>
      </c>
    </row>
    <row r="24" customFormat="false" ht="17.25" hidden="false" customHeight="true" outlineLevel="0" collapsed="false">
      <c r="A24" s="35" t="s">
        <v>95</v>
      </c>
      <c r="B24" s="36" t="s">
        <v>96</v>
      </c>
      <c r="C24" s="90" t="s">
        <v>22</v>
      </c>
      <c r="D24" s="59" t="n">
        <v>9.1</v>
      </c>
      <c r="E24" s="91" t="n">
        <f aca="false">IF(ISBLANK(D24)," ",IF(D24&gt;12.65,0,IF(D24&lt;6.49,"???",TRUNC(46.0849*((12.76-D24)^1.81)))))</f>
        <v>482</v>
      </c>
      <c r="F24" s="38"/>
      <c r="G24" s="91" t="str">
        <f aca="false">IF(ISBLANK(F24)," ",IF(F24&lt;209,0,IF(F24&gt;700,0,TRUNC(0.18881*((F24-210)^1.41)))))</f>
        <v> </v>
      </c>
      <c r="H24" s="38" t="n">
        <v>128</v>
      </c>
      <c r="I24" s="91" t="n">
        <f aca="false">IF(ISBLANK(H24)," ",IF(H24&lt;75,0,IF(H24&gt;210,0,TRUNC(1.84523*((H24-75)^1.348)))))</f>
        <v>389</v>
      </c>
      <c r="J24" s="39"/>
      <c r="K24" s="91" t="str">
        <f aca="false">IF(ISBLANK(J24)," ",IF(J24&lt;1.51,0,IF(J24&gt;15.571,0,TRUNC(56.0211*((J24-1.5)^1.05)))))</f>
        <v> </v>
      </c>
      <c r="L24" s="39" t="n">
        <v>44.38</v>
      </c>
      <c r="M24" s="91" t="n">
        <f aca="false">IF(L24=0," ",IF(L24&lt;8.1,0,IF(L24&gt;71.1,0,TRUNC(7.86*((L24-8)^1.1)))))</f>
        <v>409</v>
      </c>
      <c r="N24" s="40" t="n">
        <v>322.6</v>
      </c>
      <c r="O24" s="93" t="str">
        <f aca="false">IF(ISTEXT(N24),N24,IF(N24=0,"",LEFT(N24,1)&amp;":"&amp;MID(N24,2,2)&amp;","&amp;MID(N24,4,1)&amp;"0"))</f>
        <v>3:22,.0</v>
      </c>
      <c r="P24" s="83" t="n">
        <f aca="false">IF(ISBLANK(N24),"",IF(sec&gt;251,0,IF(AF24&lt;127.69,0,TRUNC(0.11193*((254-AF24)^1.88)))))</f>
        <v>184</v>
      </c>
      <c r="Q24" s="105" t="n">
        <f aca="false">SUM(E24,G24,I24,K24,M24,P24)</f>
        <v>1464</v>
      </c>
      <c r="R24" s="14"/>
      <c r="S24" s="87"/>
      <c r="T24" s="85"/>
      <c r="U24" s="85"/>
      <c r="V24" s="85"/>
      <c r="W24" s="85"/>
      <c r="AF24" s="1" t="n">
        <f aca="false">IF(ISTEXT(tisic),tisic,(VALUE(LEFT(tisic,1))*60)+(VALUE(MID(tisic,2,2)))+(VALUE(RIGHT(tisic,1))*0.1))</f>
        <v>202.6</v>
      </c>
    </row>
    <row r="25" customFormat="false" ht="17.25" hidden="false" customHeight="true" outlineLevel="0" collapsed="false">
      <c r="A25" s="37" t="s">
        <v>97</v>
      </c>
      <c r="B25" s="36" t="s">
        <v>98</v>
      </c>
      <c r="C25" s="90" t="s">
        <v>22</v>
      </c>
      <c r="D25" s="59" t="n">
        <v>9.2</v>
      </c>
      <c r="E25" s="91" t="n">
        <f aca="false">IF(ISBLANK(D25)," ",IF(D25&gt;12.65,0,IF(D25&lt;6.49,"???",TRUNC(46.0849*((12.76-D25)^1.81)))))</f>
        <v>458</v>
      </c>
      <c r="F25" s="38" t="n">
        <v>379</v>
      </c>
      <c r="G25" s="91" t="n">
        <f aca="false">IF(ISBLANK(F25)," ",IF(F25&lt;209,0,IF(F25&gt;700,0,TRUNC(0.18881*((F25-210)^1.41)))))</f>
        <v>261</v>
      </c>
      <c r="H25" s="38"/>
      <c r="I25" s="91" t="str">
        <f aca="false">IF(ISBLANK(H25)," ",IF(H25&lt;75,0,IF(H25&gt;210,0,TRUNC(1.84523*((H25-75)^1.348)))))</f>
        <v> </v>
      </c>
      <c r="J25" s="39"/>
      <c r="K25" s="91" t="str">
        <f aca="false">IF(ISBLANK(J25)," ",IF(J25&lt;1.51,0,IF(J25&gt;15.571,0,TRUNC(56.0211*((J25-1.5)^1.05)))))</f>
        <v> </v>
      </c>
      <c r="L25" s="39" t="n">
        <v>43.39</v>
      </c>
      <c r="M25" s="91" t="n">
        <f aca="false">IF(L25=0," ",IF(L25&lt;8.1,0,IF(L25&gt;71.1,0,TRUNC(7.86*((L25-8)^1.1)))))</f>
        <v>397</v>
      </c>
      <c r="N25" s="40" t="n">
        <v>317</v>
      </c>
      <c r="O25" s="93" t="str">
        <f aca="false">IF(ISTEXT(N25),N25,IF(N25=0,"",LEFT(N25,1)&amp;":"&amp;MID(N25,2,2)&amp;","&amp;MID(N25,4,1)&amp;"0"))</f>
        <v>3:17,0</v>
      </c>
      <c r="P25" s="83" t="n">
        <f aca="false">IF(ISBLANK(N25),"",IF(sec&gt;251,0,IF(AF25&lt;127.69,0,TRUNC(0.11193*((254-AF25)^1.88)))))</f>
        <v>218</v>
      </c>
      <c r="Q25" s="105" t="n">
        <f aca="false">SUM(E25,G25,I25,K25,M25,P25)</f>
        <v>1334</v>
      </c>
      <c r="R25" s="14"/>
      <c r="S25" s="87"/>
      <c r="T25" s="85"/>
      <c r="U25" s="85"/>
      <c r="V25" s="85"/>
      <c r="W25" s="85"/>
      <c r="AF25" s="1" t="n">
        <f aca="false">IF(ISTEXT(tisic),tisic,(VALUE(LEFT(tisic,1))*60)+(VALUE(MID(tisic,2,2)))+(VALUE(RIGHT(tisic,1))*0.1))</f>
        <v>197.7</v>
      </c>
    </row>
    <row r="26" customFormat="false" ht="17.25" hidden="false" customHeight="true" outlineLevel="0" collapsed="false">
      <c r="A26" s="94" t="s">
        <v>99</v>
      </c>
      <c r="B26" s="46" t="s">
        <v>100</v>
      </c>
      <c r="C26" s="95" t="s">
        <v>22</v>
      </c>
      <c r="D26" s="48" t="n">
        <v>8.8</v>
      </c>
      <c r="E26" s="96" t="n">
        <f aca="false">IF(ISBLANK(D26)," ",IF(D26&gt;12.65,0,IF(D26&lt;6.49,"???",TRUNC(46.0849*((12.76-D26)^1.81)))))</f>
        <v>556</v>
      </c>
      <c r="F26" s="49"/>
      <c r="G26" s="97" t="str">
        <f aca="false">IF(ISBLANK(F26)," ",IF(F26&lt;209,0,IF(F26&gt;700,0,TRUNC(0.18881*((F26-210)^1.41)))))</f>
        <v> </v>
      </c>
      <c r="H26" s="49" t="n">
        <v>132</v>
      </c>
      <c r="I26" s="97" t="n">
        <f aca="false">IF(ISBLANK(H26)," ",IF(H26&lt;75,0,IF(H26&gt;210,0,TRUNC(1.84523*((H26-75)^1.348)))))</f>
        <v>429</v>
      </c>
      <c r="J26" s="51" t="n">
        <v>7.35</v>
      </c>
      <c r="K26" s="97" t="n">
        <f aca="false">IF(ISBLANK(J26)," ",IF(J26&lt;1.51,0,IF(J26&gt;15.571,0,TRUNC(56.0211*((J26-1.5)^1.05)))))</f>
        <v>357</v>
      </c>
      <c r="L26" s="51"/>
      <c r="M26" s="97" t="str">
        <f aca="false">IF(L26=0," ",IF(L26&lt;8.1,0,IF(L26&gt;71.1,0,TRUNC(7.86*((L26-8)^1.1)))))</f>
        <v> </v>
      </c>
      <c r="N26" s="52" t="n">
        <v>300.8</v>
      </c>
      <c r="O26" s="98" t="str">
        <f aca="false">IF(ISTEXT(N26),N26,IF(N26=0,"",LEFT(N26,1)&amp;":"&amp;MID(N26,2,2)&amp;","&amp;MID(N26,4,1)&amp;"0"))</f>
        <v>3:00,.0</v>
      </c>
      <c r="P26" s="99" t="n">
        <f aca="false">IF(ISBLANK(N26),"",IF(sec&gt;251,0,IF(AF26&lt;127.69,0,TRUNC(0.11193*((254-AF26)^1.88)))))</f>
        <v>358</v>
      </c>
      <c r="Q26" s="100" t="n">
        <f aca="false">SUM(E26,G26,I26,K26,M26,P26)</f>
        <v>1700</v>
      </c>
      <c r="R26" s="14"/>
      <c r="S26" s="87"/>
      <c r="T26" s="85"/>
      <c r="U26" s="85"/>
      <c r="V26" s="85"/>
      <c r="W26" s="85"/>
      <c r="AF26" s="1" t="n">
        <f aca="false">IF(ISTEXT(tisic),tisic,(VALUE(LEFT(tisic,1))*60)+(VALUE(MID(tisic,2,2)))+(VALUE(RIGHT(tisic,1))*0.1))</f>
        <v>180.8</v>
      </c>
    </row>
    <row r="27" customFormat="false" ht="17.25" hidden="false" customHeight="true" outlineLevel="0" collapsed="false">
      <c r="A27" s="35" t="s">
        <v>101</v>
      </c>
      <c r="B27" s="17"/>
      <c r="C27" s="101"/>
      <c r="D27" s="19"/>
      <c r="E27" s="102" t="str">
        <f aca="false">IF(ISBLANK(D27)," ",IF(D27&gt;12.65,0,IF(D27&lt;6.49,"???",TRUNC(46.0849*((12.76-D27)^1.81)))))</f>
        <v> </v>
      </c>
      <c r="F27" s="21"/>
      <c r="G27" s="102" t="str">
        <f aca="false">IF(ISBLANK(F27)," ",IF(F27&lt;209,0,IF(F27&gt;700,0,TRUNC(0.18881*((F27-210)^1.41)))))</f>
        <v> </v>
      </c>
      <c r="H27" s="21"/>
      <c r="I27" s="102" t="str">
        <f aca="false">IF(ISBLANK(H27)," ",IF(H27&lt;75,0,IF(H27&gt;210,0,TRUNC(1.84523*((H27-75)^1.348)))))</f>
        <v> </v>
      </c>
      <c r="J27" s="24"/>
      <c r="K27" s="102" t="str">
        <f aca="false">IF(ISBLANK(J27)," ",IF(J27&lt;1.51,0,IF(J27&gt;15.571,0,TRUNC(56.0211*((J27-1.5)^1.05)))))</f>
        <v> </v>
      </c>
      <c r="L27" s="24"/>
      <c r="M27" s="102" t="str">
        <f aca="false">IF(L27=0," ",IF(L27&lt;8.1,0,IF(L27&gt;71.1,0,TRUNC(7.86*((L27-8)^1.1)))))</f>
        <v> </v>
      </c>
      <c r="N27" s="56"/>
      <c r="O27" s="103" t="str">
        <f aca="false">IF(ISTEXT(N27),N27,IF(N27=0,"",LEFT(N27,1)&amp;":"&amp;MID(N27,2,2)&amp;","&amp;MID(N27,4,1)&amp;"0"))</f>
        <v/>
      </c>
      <c r="P27" s="104" t="str">
        <f aca="false">IF(ISBLANK(N27),"",IF(sec&gt;251,0,IF(AF27&lt;127.69,0,TRUNC(0.11193*((254-AF27)^1.88)))))</f>
        <v/>
      </c>
      <c r="Q27" s="84" t="n">
        <f aca="false">SUM(E27,G27,I27,K27,M27,P27)</f>
        <v>0</v>
      </c>
      <c r="R27" s="14"/>
      <c r="S27" s="87"/>
      <c r="T27" s="85"/>
      <c r="U27" s="85"/>
      <c r="V27" s="85"/>
      <c r="W27" s="85"/>
      <c r="AF27" s="1" t="e">
        <f aca="false">IF(ISTEXT(tisic),tisic,(VALUE(LEFT(tisic,1))*60)+(VALUE(MID(tisic,2,2)))+(VALUE(RIGHT(tisic,1))*0.1))</f>
        <v>#VALUE!</v>
      </c>
    </row>
    <row r="28" customFormat="false" ht="17.25" hidden="false" customHeight="true" outlineLevel="0" collapsed="false">
      <c r="A28" s="37" t="s">
        <v>102</v>
      </c>
      <c r="B28" s="36"/>
      <c r="C28" s="90"/>
      <c r="D28" s="59"/>
      <c r="E28" s="91" t="str">
        <f aca="false">IF(ISBLANK(D28)," ",IF(D28&gt;12.65,0,IF(D28&lt;6.49,"???",TRUNC(46.0849*((12.76-D28)^1.81)))))</f>
        <v> </v>
      </c>
      <c r="F28" s="38"/>
      <c r="G28" s="91" t="str">
        <f aca="false">IF(ISBLANK(F28)," ",IF(F28&lt;209,0,IF(F28&gt;700,0,TRUNC(0.18881*((F28-210)^1.41)))))</f>
        <v> </v>
      </c>
      <c r="H28" s="38"/>
      <c r="I28" s="91" t="str">
        <f aca="false">IF(ISBLANK(H28)," ",IF(H28&lt;75,0,IF(H28&gt;210,0,TRUNC(1.84523*((H28-75)^1.348)))))</f>
        <v> </v>
      </c>
      <c r="J28" s="39"/>
      <c r="K28" s="91" t="str">
        <f aca="false">IF(ISBLANK(J28)," ",IF(J28&lt;1.51,0,IF(J28&gt;15.571,0,TRUNC(56.0211*((J28-1.5)^1.05)))))</f>
        <v> </v>
      </c>
      <c r="L28" s="39"/>
      <c r="M28" s="91" t="str">
        <f aca="false">IF(L28=0," ",IF(L28&lt;8.1,0,IF(L28&gt;71.1,0,TRUNC(7.86*((L28-8)^1.1)))))</f>
        <v> </v>
      </c>
      <c r="N28" s="40"/>
      <c r="O28" s="93" t="str">
        <f aca="false">IF(ISTEXT(N28),N28,IF(N28=0,"",LEFT(N28,1)&amp;":"&amp;MID(N28,2,2)&amp;","&amp;MID(N28,4,1)&amp;"0"))</f>
        <v/>
      </c>
      <c r="P28" s="83" t="str">
        <f aca="false">IF(ISBLANK(N28),"",IF(sec&gt;251,0,IF(AF28&lt;127.69,0,TRUNC(0.11193*((254-AF28)^1.88)))))</f>
        <v/>
      </c>
      <c r="Q28" s="105" t="n">
        <f aca="false">SUM(E28,G28,I28,K28,M28,P28)</f>
        <v>0</v>
      </c>
      <c r="R28" s="14"/>
      <c r="S28" s="87"/>
      <c r="T28" s="85"/>
      <c r="U28" s="85"/>
      <c r="V28" s="85"/>
      <c r="W28" s="85"/>
      <c r="AF28" s="1" t="e">
        <f aca="false">IF(ISTEXT(tisic),tisic,(VALUE(LEFT(tisic,1))*60)+(VALUE(MID(tisic,2,2)))+(VALUE(RIGHT(tisic,1))*0.1))</f>
        <v>#VALUE!</v>
      </c>
    </row>
    <row r="29" customFormat="false" ht="17.25" hidden="false" customHeight="true" outlineLevel="0" collapsed="false">
      <c r="A29" s="35" t="s">
        <v>103</v>
      </c>
      <c r="B29" s="36"/>
      <c r="C29" s="90"/>
      <c r="D29" s="59"/>
      <c r="E29" s="91" t="str">
        <f aca="false">IF(ISBLANK(D29)," ",IF(D29&gt;12.65,0,IF(D29&lt;6.49,"???",TRUNC(46.0849*((12.76-D29)^1.81)))))</f>
        <v> </v>
      </c>
      <c r="F29" s="38"/>
      <c r="G29" s="91" t="str">
        <f aca="false">IF(ISBLANK(F29)," ",IF(F29&lt;209,0,IF(F29&gt;700,0,TRUNC(0.18881*((F29-210)^1.41)))))</f>
        <v> </v>
      </c>
      <c r="H29" s="38"/>
      <c r="I29" s="91" t="str">
        <f aca="false">IF(ISBLANK(H29)," ",IF(H29&lt;75,0,IF(H29&gt;210,0,TRUNC(1.84523*((H29-75)^1.348)))))</f>
        <v> </v>
      </c>
      <c r="J29" s="39"/>
      <c r="K29" s="91" t="str">
        <f aca="false">IF(ISBLANK(J29)," ",IF(J29&lt;1.51,0,IF(J29&gt;15.571,0,TRUNC(56.0211*((J29-1.5)^1.05)))))</f>
        <v> </v>
      </c>
      <c r="L29" s="39"/>
      <c r="M29" s="91" t="str">
        <f aca="false">IF(L29=0," ",IF(L29&lt;8.1,0,IF(L29&gt;71.1,0,TRUNC(7.86*((L29-8)^1.1)))))</f>
        <v> </v>
      </c>
      <c r="N29" s="40"/>
      <c r="O29" s="93" t="str">
        <f aca="false">IF(ISTEXT(N29),N29,IF(N29=0,"",LEFT(N29,1)&amp;":"&amp;MID(N29,2,2)&amp;","&amp;MID(N29,4,1)&amp;"0"))</f>
        <v/>
      </c>
      <c r="P29" s="83" t="str">
        <f aca="false">IF(ISBLANK(N29),"",IF(sec&gt;251,0,IF(AF29&lt;127.69,0,TRUNC(0.11193*((254-AF29)^1.88)))))</f>
        <v/>
      </c>
      <c r="Q29" s="105" t="n">
        <f aca="false">SUM(E29,G29,I29,K29,M29,P29)</f>
        <v>0</v>
      </c>
      <c r="R29" s="14"/>
      <c r="S29" s="87"/>
      <c r="T29" s="85"/>
      <c r="U29" s="85"/>
      <c r="V29" s="85"/>
      <c r="W29" s="85"/>
      <c r="AF29" s="1" t="e">
        <f aca="false">IF(ISTEXT(tisic),tisic,(VALUE(LEFT(tisic,1))*60)+(VALUE(MID(tisic,2,2)))+(VALUE(RIGHT(tisic,1))*0.1))</f>
        <v>#VALUE!</v>
      </c>
    </row>
    <row r="30" customFormat="false" ht="17.25" hidden="false" customHeight="true" outlineLevel="0" collapsed="false">
      <c r="A30" s="37" t="s">
        <v>104</v>
      </c>
      <c r="B30" s="36"/>
      <c r="C30" s="90"/>
      <c r="D30" s="59"/>
      <c r="E30" s="91" t="str">
        <f aca="false">IF(ISBLANK(D30)," ",IF(D30&gt;12.65,0,IF(D30&lt;6.49,"???",TRUNC(46.0849*((12.76-D30)^1.81)))))</f>
        <v> </v>
      </c>
      <c r="F30" s="38"/>
      <c r="G30" s="91" t="str">
        <f aca="false">IF(ISBLANK(F30)," ",IF(F30&lt;209,0,IF(F30&gt;700,0,TRUNC(0.18881*((F30-210)^1.41)))))</f>
        <v> </v>
      </c>
      <c r="H30" s="38"/>
      <c r="I30" s="91" t="str">
        <f aca="false">IF(ISBLANK(H30)," ",IF(H30&lt;75,0,IF(H30&gt;210,0,TRUNC(1.84523*((H30-75)^1.348)))))</f>
        <v> </v>
      </c>
      <c r="J30" s="39"/>
      <c r="K30" s="91" t="str">
        <f aca="false">IF(ISBLANK(J30)," ",IF(J30&lt;1.51,0,IF(J30&gt;15.571,0,TRUNC(56.0211*((J30-1.5)^1.05)))))</f>
        <v> </v>
      </c>
      <c r="L30" s="39"/>
      <c r="M30" s="91" t="str">
        <f aca="false">IF(L30=0," ",IF(L30&lt;8.1,0,IF(L30&gt;71.1,0,TRUNC(7.86*((L30-8)^1.1)))))</f>
        <v> </v>
      </c>
      <c r="N30" s="40"/>
      <c r="O30" s="93" t="str">
        <f aca="false">IF(ISTEXT(N30),N30,IF(N30=0,"",LEFT(N30,1)&amp;":"&amp;MID(N30,2,2)&amp;","&amp;MID(N30,4,1)&amp;"0"))</f>
        <v/>
      </c>
      <c r="P30" s="83" t="str">
        <f aca="false">IF(ISBLANK(N30),"",IF(sec&gt;251,0,IF(AF30&lt;127.69,0,TRUNC(0.11193*((254-AF30)^1.88)))))</f>
        <v/>
      </c>
      <c r="Q30" s="105" t="n">
        <f aca="false">SUM(E30,G30,I30,K30,M30,P30)</f>
        <v>0</v>
      </c>
      <c r="R30" s="14"/>
      <c r="S30" s="87"/>
      <c r="T30" s="85"/>
      <c r="U30" s="85"/>
      <c r="V30" s="85"/>
      <c r="W30" s="85"/>
      <c r="AF30" s="1" t="e">
        <f aca="false">IF(ISTEXT(tisic),tisic,(VALUE(LEFT(tisic,1))*60)+(VALUE(MID(tisic,2,2)))+(VALUE(RIGHT(tisic,1))*0.1))</f>
        <v>#VALUE!</v>
      </c>
    </row>
    <row r="31" customFormat="false" ht="17.25" hidden="false" customHeight="true" outlineLevel="0" collapsed="false">
      <c r="A31" s="94" t="s">
        <v>105</v>
      </c>
      <c r="B31" s="46"/>
      <c r="C31" s="95"/>
      <c r="D31" s="48"/>
      <c r="E31" s="96" t="str">
        <f aca="false">IF(ISBLANK(D31)," ",IF(D31&gt;12.65,0,IF(D31&lt;6.49,"???",TRUNC(46.0849*((12.76-D31)^1.81)))))</f>
        <v> </v>
      </c>
      <c r="F31" s="49"/>
      <c r="G31" s="97" t="str">
        <f aca="false">IF(ISBLANK(F31)," ",IF(F31&lt;209,0,IF(F31&gt;700,0,TRUNC(0.18881*((F31-210)^1.41)))))</f>
        <v> </v>
      </c>
      <c r="H31" s="49"/>
      <c r="I31" s="97" t="str">
        <f aca="false">IF(ISBLANK(H31)," ",IF(H31&lt;75,0,IF(H31&gt;210,0,TRUNC(1.84523*((H31-75)^1.348)))))</f>
        <v> </v>
      </c>
      <c r="J31" s="51"/>
      <c r="K31" s="97" t="str">
        <f aca="false">IF(ISBLANK(J31)," ",IF(J31&lt;1.51,0,IF(J31&gt;15.571,0,TRUNC(56.0211*((J31-1.5)^1.05)))))</f>
        <v> </v>
      </c>
      <c r="L31" s="51"/>
      <c r="M31" s="97" t="str">
        <f aca="false">IF(L31=0," ",IF(L31&lt;8.1,0,IF(L31&gt;71.1,0,TRUNC(7.86*((L31-8)^1.1)))))</f>
        <v> </v>
      </c>
      <c r="N31" s="52"/>
      <c r="O31" s="98" t="str">
        <f aca="false">IF(ISTEXT(N31),N31,IF(N31=0,"",LEFT(N31,1)&amp;":"&amp;MID(N31,2,2)&amp;","&amp;MID(N31,4,1)&amp;"0"))</f>
        <v/>
      </c>
      <c r="P31" s="99" t="str">
        <f aca="false">IF(ISBLANK(N31),"",IF(sec&gt;251,0,IF(AF31&lt;127.69,0,TRUNC(0.11193*((254-AF31)^1.88)))))</f>
        <v/>
      </c>
      <c r="Q31" s="100" t="n">
        <f aca="false">SUM(E31,G31,I31,K31,M31,P31)</f>
        <v>0</v>
      </c>
      <c r="R31" s="14"/>
      <c r="S31" s="87"/>
      <c r="T31" s="85"/>
      <c r="U31" s="85"/>
      <c r="V31" s="85"/>
      <c r="W31" s="85"/>
      <c r="AF31" s="1" t="e">
        <f aca="false">IF(ISTEXT(tisic),tisic,(VALUE(LEFT(tisic,1))*60)+(VALUE(MID(tisic,2,2)))+(VALUE(RIGHT(tisic,1))*0.1))</f>
        <v>#VALUE!</v>
      </c>
    </row>
    <row r="32" customFormat="false" ht="17.25" hidden="false" customHeight="true" outlineLevel="0" collapsed="false">
      <c r="A32" s="35" t="s">
        <v>106</v>
      </c>
      <c r="B32" s="17"/>
      <c r="C32" s="101"/>
      <c r="D32" s="19"/>
      <c r="E32" s="102" t="str">
        <f aca="false">IF(ISBLANK(D32)," ",IF(D32&gt;12.65,0,IF(D32&lt;6.49,"???",TRUNC(46.0849*((12.76-D32)^1.81)))))</f>
        <v> </v>
      </c>
      <c r="F32" s="21"/>
      <c r="G32" s="102" t="str">
        <f aca="false">IF(ISBLANK(F32)," ",IF(F32&lt;209,0,IF(F32&gt;700,0,TRUNC(0.18881*((F32-210)^1.41)))))</f>
        <v> </v>
      </c>
      <c r="H32" s="21"/>
      <c r="I32" s="102" t="str">
        <f aca="false">IF(ISBLANK(H32)," ",IF(H32&lt;75,0,IF(H32&gt;210,0,TRUNC(1.84523*((H32-75)^1.348)))))</f>
        <v> </v>
      </c>
      <c r="J32" s="24"/>
      <c r="K32" s="102" t="str">
        <f aca="false">IF(ISBLANK(J32)," ",IF(J32&lt;1.51,0,IF(J32&gt;15.571,0,TRUNC(56.0211*((J32-1.5)^1.05)))))</f>
        <v> </v>
      </c>
      <c r="L32" s="24"/>
      <c r="M32" s="102" t="str">
        <f aca="false">IF(L32=0," ",IF(L32&lt;8.1,0,IF(L32&gt;71.1,0,TRUNC(7.86*((L32-8)^1.1)))))</f>
        <v> </v>
      </c>
      <c r="N32" s="56"/>
      <c r="O32" s="103" t="str">
        <f aca="false">IF(ISTEXT(N32),N32,IF(N32=0,"",LEFT(N32,1)&amp;":"&amp;MID(N32,2,2)&amp;","&amp;MID(N32,4,1)&amp;"0"))</f>
        <v/>
      </c>
      <c r="P32" s="104" t="str">
        <f aca="false">IF(ISBLANK(N32),"",IF(sec&gt;251,0,IF(AF32&lt;127.69,0,TRUNC(0.11193*((254-AF32)^1.88)))))</f>
        <v/>
      </c>
      <c r="Q32" s="84" t="n">
        <f aca="false">SUM(E32,G32,I32,K32,M32,P32)</f>
        <v>0</v>
      </c>
      <c r="R32" s="14"/>
      <c r="S32" s="87"/>
      <c r="T32" s="85"/>
      <c r="U32" s="85"/>
      <c r="V32" s="85"/>
      <c r="W32" s="85"/>
      <c r="AF32" s="1" t="e">
        <f aca="false">IF(ISTEXT(tisic),tisic,(VALUE(LEFT(tisic,1))*60)+(VALUE(MID(tisic,2,2)))+(VALUE(RIGHT(tisic,1))*0.1))</f>
        <v>#VALUE!</v>
      </c>
    </row>
    <row r="33" customFormat="false" ht="17.25" hidden="false" customHeight="true" outlineLevel="0" collapsed="false">
      <c r="A33" s="37" t="s">
        <v>107</v>
      </c>
      <c r="B33" s="36"/>
      <c r="C33" s="90"/>
      <c r="D33" s="59"/>
      <c r="E33" s="91" t="str">
        <f aca="false">IF(ISBLANK(D33)," ",IF(D33&gt;12.65,0,IF(D33&lt;6.49,"???",TRUNC(46.0849*((12.76-D33)^1.81)))))</f>
        <v> </v>
      </c>
      <c r="F33" s="38"/>
      <c r="G33" s="91" t="str">
        <f aca="false">IF(ISBLANK(F33)," ",IF(F33&lt;209,0,IF(F33&gt;700,0,TRUNC(0.18881*((F33-210)^1.41)))))</f>
        <v> </v>
      </c>
      <c r="H33" s="38"/>
      <c r="I33" s="91" t="str">
        <f aca="false">IF(ISBLANK(H33)," ",IF(H33&lt;75,0,IF(H33&gt;210,0,TRUNC(1.84523*((H33-75)^1.348)))))</f>
        <v> </v>
      </c>
      <c r="J33" s="39"/>
      <c r="K33" s="91" t="str">
        <f aca="false">IF(ISBLANK(J33)," ",IF(J33&lt;1.51,0,IF(J33&gt;15.571,0,TRUNC(56.0211*((J33-1.5)^1.05)))))</f>
        <v> </v>
      </c>
      <c r="L33" s="39"/>
      <c r="M33" s="91" t="str">
        <f aca="false">IF(L33=0," ",IF(L33&lt;8.1,0,IF(L33&gt;71.1,0,TRUNC(7.86*((L33-8)^1.1)))))</f>
        <v> </v>
      </c>
      <c r="N33" s="40"/>
      <c r="O33" s="93" t="str">
        <f aca="false">IF(ISTEXT(N33),N33,IF(N33=0,"",LEFT(N33,1)&amp;":"&amp;MID(N33,2,2)&amp;","&amp;MID(N33,4,1)&amp;"0"))</f>
        <v/>
      </c>
      <c r="P33" s="83" t="str">
        <f aca="false">IF(ISBLANK(N33),"",IF(sec&gt;251,0,IF(AF33&lt;127.69,0,TRUNC(0.11193*((254-AF33)^1.88)))))</f>
        <v/>
      </c>
      <c r="Q33" s="105" t="n">
        <f aca="false">SUM(E33,G33,I33,K33,M33,P33)</f>
        <v>0</v>
      </c>
      <c r="R33" s="14"/>
      <c r="S33" s="87"/>
      <c r="T33" s="85"/>
      <c r="U33" s="85"/>
      <c r="V33" s="85"/>
      <c r="W33" s="85"/>
      <c r="AF33" s="1" t="e">
        <f aca="false">IF(ISTEXT(tisic),tisic,(VALUE(LEFT(tisic,1))*60)+(VALUE(MID(tisic,2,2)))+(VALUE(RIGHT(tisic,1))*0.1))</f>
        <v>#VALUE!</v>
      </c>
    </row>
    <row r="34" customFormat="false" ht="17.25" hidden="false" customHeight="true" outlineLevel="0" collapsed="false">
      <c r="A34" s="35" t="s">
        <v>108</v>
      </c>
      <c r="B34" s="36"/>
      <c r="C34" s="90"/>
      <c r="D34" s="59"/>
      <c r="E34" s="91" t="str">
        <f aca="false">IF(ISBLANK(D34)," ",IF(D34&gt;12.65,0,IF(D34&lt;6.49,"???",TRUNC(46.0849*((12.76-D34)^1.81)))))</f>
        <v> </v>
      </c>
      <c r="F34" s="38"/>
      <c r="G34" s="91" t="str">
        <f aca="false">IF(ISBLANK(F34)," ",IF(F34&lt;209,0,IF(F34&gt;700,0,TRUNC(0.18881*((F34-210)^1.41)))))</f>
        <v> </v>
      </c>
      <c r="H34" s="38"/>
      <c r="I34" s="91" t="str">
        <f aca="false">IF(ISBLANK(H34)," ",IF(H34&lt;75,0,IF(H34&gt;210,0,TRUNC(1.84523*((H34-75)^1.348)))))</f>
        <v> </v>
      </c>
      <c r="J34" s="39"/>
      <c r="K34" s="91" t="str">
        <f aca="false">IF(ISBLANK(J34)," ",IF(J34&lt;1.51,0,IF(J34&gt;15.571,0,TRUNC(56.0211*((J34-1.5)^1.05)))))</f>
        <v> </v>
      </c>
      <c r="L34" s="39"/>
      <c r="M34" s="91" t="str">
        <f aca="false">IF(L34=0," ",IF(L34&lt;8.1,0,IF(L34&gt;71.1,0,TRUNC(7.86*((L34-8)^1.1)))))</f>
        <v> </v>
      </c>
      <c r="N34" s="40"/>
      <c r="O34" s="93" t="str">
        <f aca="false">IF(ISTEXT(N34),N34,IF(N34=0,"",LEFT(N34,1)&amp;":"&amp;MID(N34,2,2)&amp;","&amp;MID(N34,4,1)&amp;"0"))</f>
        <v/>
      </c>
      <c r="P34" s="83" t="str">
        <f aca="false">IF(ISBLANK(N34),"",IF(sec&gt;251,0,IF(AF34&lt;127.69,0,TRUNC(0.11193*((254-AF34)^1.88)))))</f>
        <v/>
      </c>
      <c r="Q34" s="105" t="n">
        <f aca="false">SUM(E34,G34,I34,K34,M34,P34)</f>
        <v>0</v>
      </c>
      <c r="R34" s="14"/>
      <c r="S34" s="87"/>
      <c r="T34" s="85"/>
      <c r="U34" s="85"/>
      <c r="V34" s="85"/>
      <c r="W34" s="85"/>
      <c r="AF34" s="1" t="e">
        <f aca="false">IF(ISTEXT(tisic),tisic,(VALUE(LEFT(tisic,1))*60)+(VALUE(MID(tisic,2,2)))+(VALUE(RIGHT(tisic,1))*0.1))</f>
        <v>#VALUE!</v>
      </c>
    </row>
    <row r="35" customFormat="false" ht="17.25" hidden="false" customHeight="true" outlineLevel="0" collapsed="false">
      <c r="A35" s="37" t="s">
        <v>109</v>
      </c>
      <c r="B35" s="36"/>
      <c r="C35" s="90"/>
      <c r="D35" s="59"/>
      <c r="E35" s="91" t="str">
        <f aca="false">IF(ISBLANK(D35)," ",IF(D35&gt;12.65,0,IF(D35&lt;6.49,"???",TRUNC(46.0849*((12.76-D35)^1.81)))))</f>
        <v> </v>
      </c>
      <c r="F35" s="38"/>
      <c r="G35" s="91" t="str">
        <f aca="false">IF(ISBLANK(F35)," ",IF(F35&lt;209,0,IF(F35&gt;700,0,TRUNC(0.18881*((F35-210)^1.41)))))</f>
        <v> </v>
      </c>
      <c r="H35" s="38"/>
      <c r="I35" s="91" t="str">
        <f aca="false">IF(ISBLANK(H35)," ",IF(H35&lt;75,0,IF(H35&gt;210,0,TRUNC(1.84523*((H35-75)^1.348)))))</f>
        <v> </v>
      </c>
      <c r="J35" s="39"/>
      <c r="K35" s="91" t="str">
        <f aca="false">IF(ISBLANK(J35)," ",IF(J35&lt;1.51,0,IF(J35&gt;15.571,0,TRUNC(56.0211*((J35-1.5)^1.05)))))</f>
        <v> </v>
      </c>
      <c r="L35" s="39"/>
      <c r="M35" s="91" t="str">
        <f aca="false">IF(L35=0," ",IF(L35&lt;8.1,0,IF(L35&gt;71.1,0,TRUNC(7.86*((L35-8)^1.1)))))</f>
        <v> </v>
      </c>
      <c r="N35" s="40"/>
      <c r="O35" s="93" t="str">
        <f aca="false">IF(ISTEXT(N35),N35,IF(N35=0,"",LEFT(N35,1)&amp;":"&amp;MID(N35,2,2)&amp;","&amp;MID(N35,4,1)&amp;"0"))</f>
        <v/>
      </c>
      <c r="P35" s="83" t="str">
        <f aca="false">IF(ISBLANK(N35),"",IF(sec&gt;251,0,IF(AF35&lt;127.69,0,TRUNC(0.11193*((254-AF35)^1.88)))))</f>
        <v/>
      </c>
      <c r="Q35" s="105" t="n">
        <f aca="false">SUM(E35,G35,I35,K35,M35,P35)</f>
        <v>0</v>
      </c>
      <c r="R35" s="14"/>
      <c r="S35" s="87"/>
      <c r="T35" s="85"/>
      <c r="U35" s="85"/>
      <c r="V35" s="85"/>
      <c r="W35" s="85"/>
      <c r="AF35" s="1" t="e">
        <f aca="false">IF(ISTEXT(tisic),tisic,(VALUE(LEFT(tisic,1))*60)+(VALUE(MID(tisic,2,2)))+(VALUE(RIGHT(tisic,1))*0.1))</f>
        <v>#VALUE!</v>
      </c>
    </row>
    <row r="36" customFormat="false" ht="17.25" hidden="false" customHeight="true" outlineLevel="0" collapsed="false">
      <c r="A36" s="94" t="s">
        <v>110</v>
      </c>
      <c r="B36" s="46"/>
      <c r="C36" s="90"/>
      <c r="D36" s="48"/>
      <c r="E36" s="96" t="str">
        <f aca="false">IF(ISBLANK(D36)," ",IF(D36&gt;12.65,0,IF(D36&lt;6.49,"???",TRUNC(46.0849*((12.76-D36)^1.81)))))</f>
        <v> </v>
      </c>
      <c r="F36" s="49"/>
      <c r="G36" s="97" t="str">
        <f aca="false">IF(ISBLANK(F36)," ",IF(F36&lt;209,0,IF(F36&gt;700,0,TRUNC(0.18881*((F36-210)^1.41)))))</f>
        <v> </v>
      </c>
      <c r="H36" s="49"/>
      <c r="I36" s="97" t="str">
        <f aca="false">IF(ISBLANK(H36)," ",IF(H36&lt;75,0,IF(H36&gt;210,0,TRUNC(1.84523*((H36-75)^1.348)))))</f>
        <v> </v>
      </c>
      <c r="J36" s="51"/>
      <c r="K36" s="97" t="str">
        <f aca="false">IF(ISBLANK(J36)," ",IF(J36&lt;1.51,0,IF(J36&gt;15.571,0,TRUNC(56.0211*((J36-1.5)^1.05)))))</f>
        <v> </v>
      </c>
      <c r="L36" s="51"/>
      <c r="M36" s="97" t="str">
        <f aca="false">IF(L36=0," ",IF(L36&lt;8.1,0,IF(L36&gt;71.1,0,TRUNC(7.86*((L36-8)^1.1)))))</f>
        <v> </v>
      </c>
      <c r="N36" s="52"/>
      <c r="O36" s="98" t="str">
        <f aca="false">IF(ISTEXT(N36),N36,IF(N36=0,"",LEFT(N36,1)&amp;":"&amp;MID(N36,2,2)&amp;","&amp;MID(N36,4,1)&amp;"0"))</f>
        <v/>
      </c>
      <c r="P36" s="99" t="str">
        <f aca="false">IF(ISBLANK(N36),"",IF(sec&gt;251,0,IF(AF36&lt;127.69,0,TRUNC(0.11193*((254-AF36)^1.88)))))</f>
        <v/>
      </c>
      <c r="Q36" s="100" t="n">
        <f aca="false">SUM(E36,G36,I36,K36,M36,P36)</f>
        <v>0</v>
      </c>
      <c r="R36" s="14"/>
      <c r="S36" s="87"/>
      <c r="T36" s="85"/>
      <c r="U36" s="85"/>
      <c r="V36" s="85"/>
      <c r="W36" s="85"/>
      <c r="AF36" s="1" t="e">
        <f aca="false">IF(ISTEXT(tisic),tisic,(VALUE(LEFT(tisic,1))*60)+(VALUE(MID(tisic,2,2)))+(VALUE(RIGHT(tisic,1))*0.1))</f>
        <v>#VALUE!</v>
      </c>
    </row>
    <row r="37" customFormat="false" ht="17.25" hidden="false" customHeight="true" outlineLevel="0" collapsed="false">
      <c r="A37" s="35" t="s">
        <v>111</v>
      </c>
      <c r="B37" s="17"/>
      <c r="C37" s="18"/>
      <c r="D37" s="78"/>
      <c r="E37" s="79" t="str">
        <f aca="false">IF(ISBLANK(D37)," ",IF(D37&gt;12.65,0,IF(D37&lt;6.49,"???",TRUNC(46.0849*((12.76-D37)^1.81)))))</f>
        <v> </v>
      </c>
      <c r="F37" s="21"/>
      <c r="G37" s="80" t="str">
        <f aca="false">IF(ISBLANK(F37)," ",IF(F37&lt;209,0,IF(F37&gt;700,0,TRUNC(0.18881*((F37-210)^1.41)))))</f>
        <v> </v>
      </c>
      <c r="H37" s="21"/>
      <c r="I37" s="81" t="str">
        <f aca="false">IF(ISBLANK(H37)," ",IF(H37&lt;75,0,IF(H37&gt;210,0,TRUNC(1.84523*((H37-75)^1.348)))))</f>
        <v> </v>
      </c>
      <c r="J37" s="24"/>
      <c r="K37" s="81" t="str">
        <f aca="false">IF(ISBLANK(J37)," ",IF(J37&lt;1.51,0,IF(J37&gt;15.571,0,TRUNC(56.0211*((J37-1.5)^1.05)))))</f>
        <v> </v>
      </c>
      <c r="L37" s="24"/>
      <c r="M37" s="81" t="str">
        <f aca="false">IF(L37=0," ",IF(L37&lt;8.1,0,IF(L37&gt;71.1,0,TRUNC(7.86*((L37-8)^1.1)))))</f>
        <v> </v>
      </c>
      <c r="N37" s="25"/>
      <c r="O37" s="82" t="str">
        <f aca="false">IF(ISTEXT(N37),N37,IF(N37=0,"",LEFT(N37,1)&amp;":"&amp;MID(N37,2,2)&amp;","&amp;MID(N37,4,1)&amp;"0"))</f>
        <v/>
      </c>
      <c r="P37" s="104" t="str">
        <f aca="false">IF(ISBLANK(N37),"",IF(sec&gt;251,0,IF(AF37&lt;127.69,0,TRUNC(0.11193*((254-AF37)^1.88)))))</f>
        <v/>
      </c>
      <c r="Q37" s="84" t="n">
        <f aca="false">SUM(E37,G37,I37,K37,M37,P37)</f>
        <v>0</v>
      </c>
      <c r="R37" s="14"/>
      <c r="S37" s="87"/>
      <c r="T37" s="85"/>
      <c r="U37" s="85"/>
      <c r="V37" s="85"/>
      <c r="W37" s="85"/>
      <c r="AF37" s="1" t="e">
        <f aca="false">IF(ISTEXT(tisic),tisic,(VALUE(LEFT(tisic,1))*60)+(VALUE(MID(tisic,2,2)))+(VALUE(RIGHT(tisic,1))*0.1))</f>
        <v>#VALUE!</v>
      </c>
    </row>
    <row r="38" customFormat="false" ht="17.25" hidden="false" customHeight="true" outlineLevel="0" collapsed="false">
      <c r="A38" s="37" t="s">
        <v>112</v>
      </c>
      <c r="B38" s="36"/>
      <c r="C38" s="90"/>
      <c r="D38" s="44"/>
      <c r="E38" s="91" t="str">
        <f aca="false">IF(ISBLANK(D38)," ",IF(D38&gt;12.65,0,IF(D38&lt;6.49,"???",TRUNC(46.0849*((12.76-D38)^1.81)))))</f>
        <v> </v>
      </c>
      <c r="F38" s="38"/>
      <c r="G38" s="91" t="str">
        <f aca="false">IF(ISBLANK(F38)," ",IF(F38&lt;209,0,IF(F38&gt;700,0,TRUNC(0.18881*((F38-210)^1.41)))))</f>
        <v> </v>
      </c>
      <c r="H38" s="38"/>
      <c r="I38" s="91" t="str">
        <f aca="false">IF(ISBLANK(H38)," ",IF(H38&lt;75,0,IF(H38&gt;210,0,TRUNC(1.84523*((H38-75)^1.348)))))</f>
        <v> </v>
      </c>
      <c r="J38" s="39"/>
      <c r="K38" s="91" t="str">
        <f aca="false">IF(ISBLANK(J38)," ",IF(J38&lt;1.51,0,IF(J38&gt;15.571,0,TRUNC(56.0211*((J38-1.5)^1.05)))))</f>
        <v> </v>
      </c>
      <c r="L38" s="39"/>
      <c r="M38" s="91" t="str">
        <f aca="false">IF(L38=0," ",IF(L38&lt;8.1,0,IF(L38&gt;71.1,0,TRUNC(7.86*((L38-8)^1.1)))))</f>
        <v> </v>
      </c>
      <c r="N38" s="40"/>
      <c r="O38" s="92" t="str">
        <f aca="false">IF(ISTEXT(N38),N38,IF(N38=0,"",LEFT(N38,1)&amp;":"&amp;MID(N38,2,2)&amp;","&amp;MID(N38,4,1)&amp;"0"))</f>
        <v/>
      </c>
      <c r="P38" s="83" t="str">
        <f aca="false">IF(ISBLANK(N38),"",IF(sec&gt;251,0,IF(AF38&lt;127.69,0,TRUNC(0.11193*((254-AF38)^1.88)))))</f>
        <v/>
      </c>
      <c r="Q38" s="105" t="n">
        <f aca="false">SUM(E38,G38,I38,K38,M38,P38)</f>
        <v>0</v>
      </c>
      <c r="R38" s="14"/>
      <c r="S38" s="87"/>
      <c r="T38" s="85"/>
      <c r="U38" s="85"/>
      <c r="V38" s="85"/>
      <c r="W38" s="85"/>
      <c r="AF38" s="1" t="e">
        <f aca="false">IF(ISTEXT(tisic),tisic,(VALUE(LEFT(tisic,1))*60)+(VALUE(MID(tisic,2,2)))+(VALUE(RIGHT(tisic,1))*0.1))</f>
        <v>#VALUE!</v>
      </c>
    </row>
    <row r="39" customFormat="false" ht="17.25" hidden="false" customHeight="true" outlineLevel="0" collapsed="false">
      <c r="A39" s="35" t="s">
        <v>113</v>
      </c>
      <c r="B39" s="36"/>
      <c r="C39" s="90"/>
      <c r="D39" s="44"/>
      <c r="E39" s="80" t="str">
        <f aca="false">IF(ISBLANK(D39)," ",IF(D39&gt;12.65,0,IF(D39&lt;6.49,"???",TRUNC(46.0849*((12.76-D39)^1.81)))))</f>
        <v> </v>
      </c>
      <c r="F39" s="38"/>
      <c r="G39" s="91" t="str">
        <f aca="false">IF(ISBLANK(F39)," ",IF(F39&lt;209,0,IF(F39&gt;700,0,TRUNC(0.18881*((F39-210)^1.41)))))</f>
        <v> </v>
      </c>
      <c r="H39" s="38"/>
      <c r="I39" s="91" t="str">
        <f aca="false">IF(ISBLANK(H39)," ",IF(H39&lt;75,0,IF(H39&gt;210,0,TRUNC(1.84523*((H39-75)^1.348)))))</f>
        <v> </v>
      </c>
      <c r="J39" s="39"/>
      <c r="K39" s="91" t="str">
        <f aca="false">IF(ISBLANK(J39)," ",IF(J39&lt;1.51,0,IF(J39&gt;15.571,0,TRUNC(56.0211*((J39-1.5)^1.05)))))</f>
        <v> </v>
      </c>
      <c r="L39" s="39"/>
      <c r="M39" s="91" t="str">
        <f aca="false">IF(L39=0," ",IF(L39&lt;8.1,0,IF(L39&gt;71.1,0,TRUNC(7.86*((L39-8)^1.1)))))</f>
        <v> </v>
      </c>
      <c r="N39" s="40"/>
      <c r="O39" s="93" t="str">
        <f aca="false">IF(ISTEXT(N39),N39,IF(N39=0,"",LEFT(N39,1)&amp;":"&amp;MID(N39,2,2)&amp;","&amp;MID(N39,4,1)&amp;"0"))</f>
        <v/>
      </c>
      <c r="P39" s="83" t="str">
        <f aca="false">IF(ISBLANK(N39),"",IF(sec&gt;251,0,IF(AF39&lt;127.69,0,TRUNC(0.11193*((254-AF39)^1.88)))))</f>
        <v/>
      </c>
      <c r="Q39" s="105" t="n">
        <f aca="false">SUM(E39,G39,I39,K39,M39,P39)</f>
        <v>0</v>
      </c>
      <c r="R39" s="14"/>
      <c r="S39" s="87"/>
      <c r="T39" s="85"/>
      <c r="U39" s="85"/>
      <c r="V39" s="85"/>
      <c r="W39" s="85"/>
      <c r="AF39" s="1" t="e">
        <f aca="false">IF(ISTEXT(tisic),tisic,(VALUE(LEFT(tisic,1))*60)+(VALUE(MID(tisic,2,2)))+(VALUE(RIGHT(tisic,1))*0.1))</f>
        <v>#VALUE!</v>
      </c>
    </row>
    <row r="40" customFormat="false" ht="17.25" hidden="false" customHeight="true" outlineLevel="0" collapsed="false">
      <c r="A40" s="37" t="s">
        <v>114</v>
      </c>
      <c r="B40" s="36"/>
      <c r="C40" s="90"/>
      <c r="D40" s="44"/>
      <c r="E40" s="91" t="str">
        <f aca="false">IF(ISBLANK(D40)," ",IF(D40&gt;12.65,0,IF(D40&lt;6.49,"???",TRUNC(46.0849*((12.76-D40)^1.81)))))</f>
        <v> </v>
      </c>
      <c r="F40" s="38"/>
      <c r="G40" s="91" t="str">
        <f aca="false">IF(ISBLANK(F40)," ",IF(F40&lt;209,0,IF(F40&gt;700,0,TRUNC(0.18881*((F40-210)^1.41)))))</f>
        <v> </v>
      </c>
      <c r="H40" s="38"/>
      <c r="I40" s="91" t="str">
        <f aca="false">IF(ISBLANK(H40)," ",IF(H40&lt;75,0,IF(H40&gt;210,0,TRUNC(1.84523*((H40-75)^1.348)))))</f>
        <v> </v>
      </c>
      <c r="J40" s="39"/>
      <c r="K40" s="91" t="str">
        <f aca="false">IF(ISBLANK(J40)," ",IF(J40&lt;1.51,0,IF(J40&gt;15.571,0,TRUNC(56.0211*((J40-1.5)^1.05)))))</f>
        <v> </v>
      </c>
      <c r="L40" s="39"/>
      <c r="M40" s="91" t="str">
        <f aca="false">IF(L40=0," ",IF(L40&lt;8.1,0,IF(L40&gt;71.1,0,TRUNC(7.86*((L40-8)^1.1)))))</f>
        <v> </v>
      </c>
      <c r="N40" s="40"/>
      <c r="O40" s="93" t="str">
        <f aca="false">IF(ISTEXT(N40),N40,IF(N40=0,"",LEFT(N40,1)&amp;":"&amp;MID(N40,2,2)&amp;","&amp;MID(N40,4,1)&amp;"0"))</f>
        <v/>
      </c>
      <c r="P40" s="83" t="str">
        <f aca="false">IF(ISBLANK(N40),"",IF(sec&gt;251,0,IF(AF40&lt;127.69,0,TRUNC(0.11193*((254-AF40)^1.88)))))</f>
        <v/>
      </c>
      <c r="Q40" s="105" t="n">
        <f aca="false">SUM(E40,G40,I40,K40,M40,P40)</f>
        <v>0</v>
      </c>
      <c r="R40" s="14"/>
      <c r="S40" s="87"/>
      <c r="T40" s="85"/>
      <c r="U40" s="85"/>
      <c r="V40" s="85"/>
      <c r="W40" s="85"/>
      <c r="AF40" s="1" t="e">
        <f aca="false">IF(ISTEXT(tisic),tisic,(VALUE(LEFT(tisic,1))*60)+(VALUE(MID(tisic,2,2)))+(VALUE(RIGHT(tisic,1))*0.1))</f>
        <v>#VALUE!</v>
      </c>
    </row>
    <row r="41" customFormat="false" ht="17.25" hidden="false" customHeight="true" outlineLevel="0" collapsed="false">
      <c r="A41" s="94" t="s">
        <v>115</v>
      </c>
      <c r="B41" s="46"/>
      <c r="C41" s="95"/>
      <c r="D41" s="48"/>
      <c r="E41" s="96" t="str">
        <f aca="false">IF(ISBLANK(D41)," ",IF(D41&gt;12.65,0,IF(D41&lt;6.49,"???",TRUNC(46.0849*((12.76-D41)^1.81)))))</f>
        <v> </v>
      </c>
      <c r="F41" s="49"/>
      <c r="G41" s="97" t="str">
        <f aca="false">IF(ISBLANK(F41)," ",IF(F41&lt;209,0,IF(F41&gt;700,0,TRUNC(0.18881*((F41-210)^1.41)))))</f>
        <v> </v>
      </c>
      <c r="H41" s="49"/>
      <c r="I41" s="97" t="str">
        <f aca="false">IF(ISBLANK(H41)," ",IF(H41&lt;75,0,IF(H41&gt;210,0,TRUNC(1.84523*((H41-75)^1.348)))))</f>
        <v> </v>
      </c>
      <c r="J41" s="51"/>
      <c r="K41" s="97" t="str">
        <f aca="false">IF(ISBLANK(J41)," ",IF(J41&lt;1.51,0,IF(J41&gt;15.571,0,TRUNC(56.0211*((J41-1.5)^1.05)))))</f>
        <v> </v>
      </c>
      <c r="L41" s="51"/>
      <c r="M41" s="97" t="str">
        <f aca="false">IF(L41=0," ",IF(L41&lt;8.1,0,IF(L41&gt;71.1,0,TRUNC(7.86*((L41-8)^1.1)))))</f>
        <v> </v>
      </c>
      <c r="N41" s="52"/>
      <c r="O41" s="98" t="str">
        <f aca="false">IF(ISTEXT(N41),N41,IF(N41=0,"",LEFT(N41,1)&amp;":"&amp;MID(N41,2,2)&amp;","&amp;MID(N41,4,1)&amp;"0"))</f>
        <v/>
      </c>
      <c r="P41" s="99" t="str">
        <f aca="false">IF(ISBLANK(N41),"",IF(sec&gt;251,0,IF(AF41&lt;127.69,0,TRUNC(0.11193*((254-AF41)^1.88)))))</f>
        <v/>
      </c>
      <c r="Q41" s="100" t="n">
        <f aca="false">SUM(E41,G41,I41,K41,M41,P41)</f>
        <v>0</v>
      </c>
      <c r="R41" s="14"/>
      <c r="S41" s="87"/>
      <c r="T41" s="85"/>
      <c r="U41" s="85"/>
      <c r="V41" s="85"/>
      <c r="W41" s="85"/>
      <c r="AF41" s="1" t="e">
        <f aca="false">IF(ISTEXT(tisic),tisic,(VALUE(LEFT(tisic,1))*60)+(VALUE(MID(tisic,2,2)))+(VALUE(RIGHT(tisic,1))*0.1))</f>
        <v>#VALUE!</v>
      </c>
    </row>
    <row r="42" customFormat="false" ht="17.25" hidden="false" customHeight="true" outlineLevel="0" collapsed="false">
      <c r="A42" s="35" t="s">
        <v>116</v>
      </c>
      <c r="B42" s="17"/>
      <c r="C42" s="101"/>
      <c r="D42" s="19"/>
      <c r="E42" s="102" t="str">
        <f aca="false">IF(ISBLANK(D42)," ",IF(D42&gt;12.65,0,IF(D42&lt;6.49,"???",TRUNC(46.0849*((12.76-D42)^1.81)))))</f>
        <v> </v>
      </c>
      <c r="F42" s="21"/>
      <c r="G42" s="102" t="str">
        <f aca="false">IF(ISBLANK(F42)," ",IF(F42&lt;209,0,IF(F42&gt;700,0,TRUNC(0.18881*((F42-210)^1.41)))))</f>
        <v> </v>
      </c>
      <c r="H42" s="21"/>
      <c r="I42" s="102" t="str">
        <f aca="false">IF(ISBLANK(H42)," ",IF(H42&lt;75,0,IF(H42&gt;210,0,TRUNC(1.84523*((H42-75)^1.348)))))</f>
        <v> </v>
      </c>
      <c r="J42" s="24"/>
      <c r="K42" s="102" t="str">
        <f aca="false">IF(ISBLANK(J42)," ",IF(J42&lt;1.51,0,IF(J42&gt;15.571,0,TRUNC(56.0211*((J42-1.5)^1.05)))))</f>
        <v> </v>
      </c>
      <c r="L42" s="24"/>
      <c r="M42" s="102" t="str">
        <f aca="false">IF(L42=0," ",IF(L42&lt;8.1,0,IF(L42&gt;71.1,0,TRUNC(7.86*((L42-8)^1.1)))))</f>
        <v> </v>
      </c>
      <c r="N42" s="52"/>
      <c r="O42" s="103" t="str">
        <f aca="false">IF(ISTEXT(N42),N42,IF(N42=0,"",LEFT(N42,1)&amp;":"&amp;MID(N42,2,2)&amp;","&amp;MID(N42,4,1)&amp;"0"))</f>
        <v/>
      </c>
      <c r="P42" s="104" t="str">
        <f aca="false">IF(ISBLANK(N42),"",IF(sec&gt;251,0,IF(AF42&lt;127.69,0,TRUNC(0.11193*((254-AF42)^1.88)))))</f>
        <v/>
      </c>
      <c r="Q42" s="84" t="n">
        <f aca="false">SUM(E42,G42,I42,K42,M42,P42)</f>
        <v>0</v>
      </c>
      <c r="R42" s="14"/>
      <c r="S42" s="87"/>
      <c r="T42" s="85"/>
      <c r="U42" s="85"/>
      <c r="V42" s="85"/>
      <c r="W42" s="85"/>
      <c r="AF42" s="1" t="e">
        <f aca="false">IF(ISTEXT(tisic),tisic,(VALUE(LEFT(tisic,1))*60)+(VALUE(MID(tisic,2,2)))+(VALUE(RIGHT(tisic,1))*0.1))</f>
        <v>#VALUE!</v>
      </c>
    </row>
    <row r="43" customFormat="false" ht="17.25" hidden="false" customHeight="true" outlineLevel="0" collapsed="false">
      <c r="A43" s="37" t="s">
        <v>117</v>
      </c>
      <c r="B43" s="36"/>
      <c r="C43" s="90"/>
      <c r="D43" s="59"/>
      <c r="E43" s="91" t="str">
        <f aca="false">IF(ISBLANK(D43)," ",IF(D43&gt;12.65,0,IF(D43&lt;6.49,"???",TRUNC(46.0849*((12.76-D43)^1.81)))))</f>
        <v> </v>
      </c>
      <c r="F43" s="38"/>
      <c r="G43" s="91" t="str">
        <f aca="false">IF(ISBLANK(F43)," ",IF(F43&lt;209,0,IF(F43&gt;700,0,TRUNC(0.18881*((F43-210)^1.41)))))</f>
        <v> </v>
      </c>
      <c r="H43" s="38"/>
      <c r="I43" s="91" t="str">
        <f aca="false">IF(ISBLANK(H43)," ",IF(H43&lt;75,0,IF(H43&gt;210,0,TRUNC(1.84523*((H43-75)^1.348)))))</f>
        <v> </v>
      </c>
      <c r="J43" s="39"/>
      <c r="K43" s="91" t="str">
        <f aca="false">IF(ISBLANK(J43)," ",IF(J43&lt;1.51,0,IF(J43&gt;15.571,0,TRUNC(56.0211*((J43-1.5)^1.05)))))</f>
        <v> </v>
      </c>
      <c r="L43" s="39"/>
      <c r="M43" s="91" t="str">
        <f aca="false">IF(L43=0," ",IF(L43&lt;8.1,0,IF(L43&gt;71.1,0,TRUNC(7.86*((L43-8)^1.1)))))</f>
        <v> </v>
      </c>
      <c r="N43" s="40"/>
      <c r="O43" s="93" t="str">
        <f aca="false">IF(ISTEXT(N43),N43,IF(N43=0,"",LEFT(N43,1)&amp;":"&amp;MID(N43,2,2)&amp;","&amp;MID(N43,4,1)&amp;"0"))</f>
        <v/>
      </c>
      <c r="P43" s="83" t="str">
        <f aca="false">IF(ISBLANK(N43),"",IF(sec&gt;251,0,IF(AF43&lt;127.69,0,TRUNC(0.11193*((254-AF43)^1.88)))))</f>
        <v/>
      </c>
      <c r="Q43" s="105" t="n">
        <f aca="false">SUM(E43,G43,I43,K43,M43,P43)</f>
        <v>0</v>
      </c>
      <c r="R43" s="14"/>
      <c r="S43" s="87"/>
      <c r="T43" s="85"/>
      <c r="U43" s="85"/>
      <c r="V43" s="85"/>
      <c r="W43" s="85"/>
      <c r="AF43" s="1" t="e">
        <f aca="false">IF(ISTEXT(tisic),tisic,(VALUE(LEFT(tisic,1))*60)+(VALUE(MID(tisic,2,2)))+(VALUE(RIGHT(tisic,1))*0.1))</f>
        <v>#VALUE!</v>
      </c>
    </row>
    <row r="44" customFormat="false" ht="17.25" hidden="false" customHeight="true" outlineLevel="0" collapsed="false">
      <c r="A44" s="35" t="s">
        <v>118</v>
      </c>
      <c r="B44" s="36"/>
      <c r="C44" s="90"/>
      <c r="D44" s="59"/>
      <c r="E44" s="91" t="str">
        <f aca="false">IF(ISBLANK(D44)," ",IF(D44&gt;12.65,0,IF(D44&lt;6.49,"???",TRUNC(46.0849*((12.76-D44)^1.81)))))</f>
        <v> </v>
      </c>
      <c r="F44" s="38"/>
      <c r="G44" s="91" t="str">
        <f aca="false">IF(ISBLANK(F44)," ",IF(F44&lt;209,0,IF(F44&gt;700,0,TRUNC(0.18881*((F44-210)^1.41)))))</f>
        <v> </v>
      </c>
      <c r="H44" s="38"/>
      <c r="I44" s="91" t="str">
        <f aca="false">IF(ISBLANK(H44)," ",IF(H44&lt;75,0,IF(H44&gt;210,0,TRUNC(1.84523*((H44-75)^1.348)))))</f>
        <v> </v>
      </c>
      <c r="J44" s="39"/>
      <c r="K44" s="91" t="str">
        <f aca="false">IF(ISBLANK(J44)," ",IF(J44&lt;1.51,0,IF(J44&gt;15.571,0,TRUNC(56.0211*((J44-1.5)^1.05)))))</f>
        <v> </v>
      </c>
      <c r="L44" s="39"/>
      <c r="M44" s="91" t="str">
        <f aca="false">IF(L44=0," ",IF(L44&lt;8.1,0,IF(L44&gt;71.1,0,TRUNC(7.86*((L44-8)^1.1)))))</f>
        <v> </v>
      </c>
      <c r="N44" s="40"/>
      <c r="O44" s="93" t="str">
        <f aca="false">IF(ISTEXT(N44),N44,IF(N44=0,"",LEFT(N44,1)&amp;":"&amp;MID(N44,2,2)&amp;","&amp;MID(N44,4,1)&amp;"0"))</f>
        <v/>
      </c>
      <c r="P44" s="83" t="str">
        <f aca="false">IF(ISBLANK(N44),"",IF(sec&gt;251,0,IF(AF44&lt;127.69,0,TRUNC(0.11193*((254-AF44)^1.88)))))</f>
        <v/>
      </c>
      <c r="Q44" s="105" t="n">
        <f aca="false">SUM(E44,G44,I44,K44,M44,P44)</f>
        <v>0</v>
      </c>
      <c r="R44" s="14"/>
      <c r="S44" s="87"/>
      <c r="T44" s="85"/>
      <c r="U44" s="85"/>
      <c r="V44" s="85"/>
      <c r="W44" s="85"/>
      <c r="AF44" s="1" t="e">
        <f aca="false">IF(ISTEXT(tisic),tisic,(VALUE(LEFT(tisic,1))*60)+(VALUE(MID(tisic,2,2)))+(VALUE(RIGHT(tisic,1))*0.1))</f>
        <v>#VALUE!</v>
      </c>
    </row>
    <row r="45" customFormat="false" ht="17.25" hidden="false" customHeight="true" outlineLevel="0" collapsed="false">
      <c r="A45" s="37" t="s">
        <v>119</v>
      </c>
      <c r="B45" s="36"/>
      <c r="C45" s="90"/>
      <c r="D45" s="59"/>
      <c r="E45" s="91" t="str">
        <f aca="false">IF(ISBLANK(D45)," ",IF(D45&gt;12.65,0,IF(D45&lt;6.49,"???",TRUNC(46.0849*((12.76-D45)^1.81)))))</f>
        <v> </v>
      </c>
      <c r="F45" s="38"/>
      <c r="G45" s="91" t="str">
        <f aca="false">IF(ISBLANK(F45)," ",IF(F45&lt;209,0,IF(F45&gt;700,0,TRUNC(0.18881*((F45-210)^1.41)))))</f>
        <v> </v>
      </c>
      <c r="H45" s="38"/>
      <c r="I45" s="91" t="str">
        <f aca="false">IF(ISBLANK(H45)," ",IF(H45&lt;75,0,IF(H45&gt;210,0,TRUNC(1.84523*((H45-75)^1.348)))))</f>
        <v> </v>
      </c>
      <c r="J45" s="39"/>
      <c r="K45" s="91" t="str">
        <f aca="false">IF(ISBLANK(J45)," ",IF(J45&lt;1.51,0,IF(J45&gt;15.571,0,TRUNC(56.0211*((J45-1.5)^1.05)))))</f>
        <v> </v>
      </c>
      <c r="L45" s="39"/>
      <c r="M45" s="91" t="str">
        <f aca="false">IF(L45=0," ",IF(L45&lt;8.1,0,IF(L45&gt;71.1,0,TRUNC(7.86*((L45-8)^1.1)))))</f>
        <v> </v>
      </c>
      <c r="N45" s="40"/>
      <c r="O45" s="93" t="str">
        <f aca="false">IF(ISTEXT(N45),N45,IF(N45=0,"",LEFT(N45,1)&amp;":"&amp;MID(N45,2,2)&amp;","&amp;MID(N45,4,1)&amp;"0"))</f>
        <v/>
      </c>
      <c r="P45" s="83" t="str">
        <f aca="false">IF(ISBLANK(N45),"",IF(sec&gt;251,0,IF(AF45&lt;127.69,0,TRUNC(0.11193*((254-AF45)^1.88)))))</f>
        <v/>
      </c>
      <c r="Q45" s="105" t="n">
        <f aca="false">SUM(E45,G45,I45,K45,M45,P45)</f>
        <v>0</v>
      </c>
      <c r="R45" s="14"/>
      <c r="S45" s="87"/>
      <c r="T45" s="85"/>
      <c r="U45" s="85"/>
      <c r="V45" s="85"/>
      <c r="W45" s="85"/>
      <c r="AF45" s="1" t="e">
        <f aca="false">IF(ISTEXT(tisic),tisic,(VALUE(LEFT(tisic,1))*60)+(VALUE(MID(tisic,2,2)))+(VALUE(RIGHT(tisic,1))*0.1))</f>
        <v>#VALUE!</v>
      </c>
    </row>
    <row r="46" customFormat="false" ht="17.25" hidden="false" customHeight="true" outlineLevel="0" collapsed="false">
      <c r="A46" s="94" t="s">
        <v>120</v>
      </c>
      <c r="B46" s="17"/>
      <c r="C46" s="109"/>
      <c r="D46" s="19"/>
      <c r="E46" s="102" t="str">
        <f aca="false">IF(ISBLANK(D46)," ",IF(D46&gt;12.65,0,IF(D46&lt;6.49,"???",TRUNC(46.0849*((12.76-D46)^1.81)))))</f>
        <v> </v>
      </c>
      <c r="F46" s="21"/>
      <c r="G46" s="91" t="str">
        <f aca="false">IF(ISBLANK(F46)," ",IF(F46&lt;209,0,IF(F46&gt;700,0,TRUNC(0.18881*((F46-210)^1.41)))))</f>
        <v> </v>
      </c>
      <c r="H46" s="21"/>
      <c r="I46" s="102"/>
      <c r="J46" s="24"/>
      <c r="K46" s="102"/>
      <c r="L46" s="24"/>
      <c r="M46" s="91" t="str">
        <f aca="false">IF(L46=0," ",IF(L46&lt;8.1,0,IF(L46&gt;71.1,0,TRUNC(7.86*((L46-8)^1.1)))))</f>
        <v> </v>
      </c>
      <c r="N46" s="40"/>
      <c r="O46" s="93" t="str">
        <f aca="false">IF(ISTEXT(N46),N46,IF(N46=0,"",LEFT(N46,1)&amp;":"&amp;MID(N46,2,2)&amp;","&amp;MID(N46,4,1)&amp;"0"))</f>
        <v/>
      </c>
      <c r="P46" s="99" t="str">
        <f aca="false">IF(ISBLANK(N46),"",IF(sec&gt;251,0,IF(AF46&lt;127.69,0,TRUNC(0.11193*((254-AF46)^1.88)))))</f>
        <v/>
      </c>
      <c r="Q46" s="100" t="n">
        <f aca="false">SUM(E46,G46,I46,K46,M46,P46)</f>
        <v>0</v>
      </c>
      <c r="R46" s="14"/>
      <c r="S46" s="87"/>
      <c r="T46" s="85"/>
      <c r="U46" s="85"/>
      <c r="V46" s="85"/>
      <c r="W46" s="85"/>
      <c r="AF46" s="1" t="e">
        <f aca="false">IF(ISTEXT(tisic),tisic,(VALUE(LEFT(tisic,1))*60)+(VALUE(MID(tisic,2,2)))+(VALUE(RIGHT(tisic,1))*0.1))</f>
        <v>#VALUE!</v>
      </c>
    </row>
    <row r="47" customFormat="false" ht="17.25" hidden="false" customHeight="true" outlineLevel="0" collapsed="false">
      <c r="A47" s="35" t="s">
        <v>121</v>
      </c>
      <c r="B47" s="17"/>
      <c r="C47" s="101"/>
      <c r="D47" s="19"/>
      <c r="E47" s="102" t="str">
        <f aca="false">IF(ISBLANK(D47)," ",IF(D47&gt;12.65,0,IF(D47&lt;6.49,"???",TRUNC(46.0849*((12.76-D47)^1.81)))))</f>
        <v> </v>
      </c>
      <c r="F47" s="21"/>
      <c r="G47" s="102" t="str">
        <f aca="false">IF(ISBLANK(F47)," ",IF(F47&lt;209,0,IF(F47&gt;700,0,TRUNC(0.18881*((F47-210)^1.41)))))</f>
        <v> </v>
      </c>
      <c r="H47" s="21"/>
      <c r="I47" s="102" t="str">
        <f aca="false">IF(ISBLANK(H47)," ",IF(H47&lt;75,0,IF(H47&gt;210,0,TRUNC(1.84523*((H47-75)^1.348)))))</f>
        <v> </v>
      </c>
      <c r="J47" s="24"/>
      <c r="K47" s="102" t="str">
        <f aca="false">IF(ISBLANK(J47)," ",IF(J47&lt;1.51,0,IF(J47&gt;15.571,0,TRUNC(56.0211*((J47-1.5)^1.05)))))</f>
        <v> </v>
      </c>
      <c r="L47" s="24"/>
      <c r="M47" s="102" t="str">
        <f aca="false">IF(L47=0," ",IF(L47&lt;8.1,0,IF(L47&gt;71.1,0,TRUNC(7.86*((L47-8)^1.1)))))</f>
        <v> </v>
      </c>
      <c r="N47" s="56"/>
      <c r="O47" s="103" t="str">
        <f aca="false">IF(ISTEXT(N47),N47,IF(N47=0,"",LEFT(N47,1)&amp;":"&amp;MID(N47,2,2)&amp;","&amp;MID(N47,4,1)&amp;"0"))</f>
        <v/>
      </c>
      <c r="P47" s="104" t="str">
        <f aca="false">IF(ISBLANK(N47),"",IF(sec&gt;251,0,IF(AF47&lt;127.69,0,TRUNC(0.11193*((254-AF47)^1.88)))))</f>
        <v/>
      </c>
      <c r="Q47" s="84" t="n">
        <f aca="false">SUM(E47,G47,I47,K47,M47,P47)</f>
        <v>0</v>
      </c>
      <c r="R47" s="14"/>
      <c r="S47" s="87"/>
      <c r="T47" s="85"/>
      <c r="U47" s="85"/>
      <c r="V47" s="85"/>
      <c r="W47" s="85"/>
      <c r="AF47" s="1" t="e">
        <f aca="false">IF(ISTEXT(tisic),tisic,(VALUE(LEFT(tisic,1))*60)+(VALUE(MID(tisic,2,2)))+(VALUE(RIGHT(tisic,1))*0.1))</f>
        <v>#VALUE!</v>
      </c>
    </row>
    <row r="48" customFormat="false" ht="17.25" hidden="false" customHeight="true" outlineLevel="0" collapsed="false">
      <c r="A48" s="37" t="s">
        <v>122</v>
      </c>
      <c r="B48" s="36"/>
      <c r="C48" s="90" t="str">
        <f aca="false">IF(ISTEXT(C47),C47,"")</f>
        <v/>
      </c>
      <c r="D48" s="59"/>
      <c r="E48" s="91" t="str">
        <f aca="false">IF(ISBLANK(D48)," ",IF(D48&gt;12.65,0,IF(D48&lt;6.49,"???",TRUNC(46.0849*((12.76-D48)^1.81)))))</f>
        <v> </v>
      </c>
      <c r="F48" s="38"/>
      <c r="G48" s="91" t="str">
        <f aca="false">IF(ISBLANK(F48)," ",IF(F48&lt;209,0,IF(F48&gt;700,0,TRUNC(0.18881*((F48-210)^1.41)))))</f>
        <v> </v>
      </c>
      <c r="H48" s="38"/>
      <c r="I48" s="91" t="str">
        <f aca="false">IF(ISBLANK(H48)," ",IF(H48&lt;75,0,IF(H48&gt;210,0,TRUNC(1.84523*((H48-75)^1.348)))))</f>
        <v> </v>
      </c>
      <c r="J48" s="39"/>
      <c r="K48" s="91" t="str">
        <f aca="false">IF(ISBLANK(J48)," ",IF(J48&lt;1.51,0,IF(J48&gt;15.571,0,TRUNC(56.0211*((J48-1.5)^1.05)))))</f>
        <v> </v>
      </c>
      <c r="L48" s="39"/>
      <c r="M48" s="91" t="str">
        <f aca="false">IF(L48=0," ",IF(L48&lt;8.1,0,IF(L48&gt;71.1,0,TRUNC(7.86*((L48-8)^1.1)))))</f>
        <v> </v>
      </c>
      <c r="N48" s="40"/>
      <c r="O48" s="93" t="str">
        <f aca="false">IF(ISTEXT(N48),N48,IF(N48=0,"",LEFT(N48,1)&amp;":"&amp;MID(N48,2,2)&amp;","&amp;MID(N48,4,1)&amp;"0"))</f>
        <v/>
      </c>
      <c r="P48" s="83" t="str">
        <f aca="false">IF(ISBLANK(N48),"",IF(sec&gt;251,0,IF(AF48&lt;127.69,0,TRUNC(0.11193*((254-AF48)^1.88)))))</f>
        <v/>
      </c>
      <c r="Q48" s="105" t="n">
        <f aca="false">SUM(E48,G48,I48,K48,M48,P48)</f>
        <v>0</v>
      </c>
      <c r="R48" s="14"/>
      <c r="S48" s="87"/>
      <c r="T48" s="85"/>
      <c r="U48" s="85"/>
      <c r="V48" s="85"/>
      <c r="W48" s="85"/>
      <c r="AF48" s="1" t="e">
        <f aca="false">IF(ISTEXT(tisic),tisic,(VALUE(LEFT(tisic,1))*60)+(VALUE(MID(tisic,2,2)))+(VALUE(RIGHT(tisic,1))*0.1))</f>
        <v>#VALUE!</v>
      </c>
    </row>
    <row r="49" customFormat="false" ht="17.25" hidden="false" customHeight="true" outlineLevel="0" collapsed="false">
      <c r="A49" s="35" t="s">
        <v>123</v>
      </c>
      <c r="B49" s="36"/>
      <c r="C49" s="90" t="str">
        <f aca="false">IF(ISTEXT(C47),C47,"")</f>
        <v/>
      </c>
      <c r="D49" s="59"/>
      <c r="E49" s="91" t="str">
        <f aca="false">IF(ISBLANK(D49)," ",IF(D49&gt;12.65,0,IF(D49&lt;6.49,"???",TRUNC(46.0849*((12.76-D49)^1.81)))))</f>
        <v> </v>
      </c>
      <c r="F49" s="38"/>
      <c r="G49" s="91" t="str">
        <f aca="false">IF(ISBLANK(F49)," ",IF(F49&lt;209,0,IF(F49&gt;700,0,TRUNC(0.18881*((F49-210)^1.41)))))</f>
        <v> </v>
      </c>
      <c r="H49" s="38"/>
      <c r="I49" s="91" t="str">
        <f aca="false">IF(ISBLANK(H49)," ",IF(H49&lt;75,0,IF(H49&gt;210,0,TRUNC(1.84523*((H49-75)^1.348)))))</f>
        <v> </v>
      </c>
      <c r="J49" s="39"/>
      <c r="K49" s="91" t="str">
        <f aca="false">IF(ISBLANK(J49)," ",IF(J49&lt;1.51,0,IF(J49&gt;15.571,0,TRUNC(56.0211*((J49-1.5)^1.05)))))</f>
        <v> </v>
      </c>
      <c r="L49" s="39"/>
      <c r="M49" s="91" t="str">
        <f aca="false">IF(L49=0," ",IF(L49&lt;8.1,0,IF(L49&gt;71.1,0,TRUNC(7.86*((L49-8)^1.1)))))</f>
        <v> </v>
      </c>
      <c r="N49" s="40"/>
      <c r="O49" s="93" t="str">
        <f aca="false">IF(ISTEXT(N49),N49,IF(N49=0,"",LEFT(N49,1)&amp;":"&amp;MID(N49,2,2)&amp;","&amp;MID(N49,4,1)&amp;"0"))</f>
        <v/>
      </c>
      <c r="P49" s="83" t="str">
        <f aca="false">IF(ISBLANK(N49),"",IF(sec&gt;251,0,IF(AF49&lt;127.69,0,TRUNC(0.11193*((254-AF49)^1.88)))))</f>
        <v/>
      </c>
      <c r="Q49" s="105" t="n">
        <f aca="false">SUM(E49,G49,I49,K49,M49,P49)</f>
        <v>0</v>
      </c>
      <c r="R49" s="14"/>
      <c r="S49" s="87"/>
      <c r="T49" s="85"/>
      <c r="U49" s="85"/>
      <c r="V49" s="85"/>
      <c r="W49" s="85"/>
      <c r="AF49" s="1" t="e">
        <f aca="false">IF(ISTEXT(tisic),tisic,(VALUE(LEFT(tisic,1))*60)+(VALUE(MID(tisic,2,2)))+(VALUE(RIGHT(tisic,1))*0.1))</f>
        <v>#VALUE!</v>
      </c>
    </row>
    <row r="50" customFormat="false" ht="17.25" hidden="false" customHeight="true" outlineLevel="0" collapsed="false">
      <c r="A50" s="37" t="s">
        <v>124</v>
      </c>
      <c r="B50" s="36"/>
      <c r="C50" s="90" t="str">
        <f aca="false">IF(ISTEXT(C47),C47,"")</f>
        <v/>
      </c>
      <c r="D50" s="59"/>
      <c r="E50" s="91" t="str">
        <f aca="false">IF(ISBLANK(D50)," ",IF(D50&gt;12.65,0,IF(D50&lt;6.49,"???",TRUNC(46.0849*((12.76-D50)^1.81)))))</f>
        <v> </v>
      </c>
      <c r="F50" s="38"/>
      <c r="G50" s="91" t="str">
        <f aca="false">IF(ISBLANK(F50)," ",IF(F50&lt;209,0,IF(F50&gt;700,0,TRUNC(0.18881*((F50-210)^1.41)))))</f>
        <v> </v>
      </c>
      <c r="H50" s="38"/>
      <c r="I50" s="91" t="str">
        <f aca="false">IF(ISBLANK(H50)," ",IF(H50&lt;75,0,IF(H50&gt;210,0,TRUNC(1.84523*((H50-75)^1.348)))))</f>
        <v> </v>
      </c>
      <c r="J50" s="39"/>
      <c r="K50" s="91" t="str">
        <f aca="false">IF(ISBLANK(J50)," ",IF(J50&lt;1.51,0,IF(J50&gt;15.571,0,TRUNC(56.0211*((J50-1.5)^1.05)))))</f>
        <v> </v>
      </c>
      <c r="L50" s="39"/>
      <c r="M50" s="91" t="str">
        <f aca="false">IF(L50=0," ",IF(L50&lt;8.1,0,IF(L50&gt;71.1,0,TRUNC(7.86*((L50-8)^1.1)))))</f>
        <v> </v>
      </c>
      <c r="N50" s="40"/>
      <c r="O50" s="93" t="str">
        <f aca="false">IF(ISTEXT(N50),N50,IF(N50=0,"",LEFT(N50,1)&amp;":"&amp;MID(N50,2,2)&amp;","&amp;MID(N50,4,1)&amp;"0"))</f>
        <v/>
      </c>
      <c r="P50" s="83" t="str">
        <f aca="false">IF(ISBLANK(N50),"",IF(sec&gt;251,0,IF(AF50&lt;127.69,0,TRUNC(0.11193*((254-AF50)^1.88)))))</f>
        <v/>
      </c>
      <c r="Q50" s="105" t="n">
        <f aca="false">SUM(E50,G50,I50,K50,M50,P50)</f>
        <v>0</v>
      </c>
      <c r="R50" s="14"/>
      <c r="S50" s="87"/>
      <c r="T50" s="85"/>
      <c r="U50" s="85"/>
      <c r="V50" s="85"/>
      <c r="W50" s="85"/>
      <c r="AF50" s="1" t="e">
        <f aca="false">IF(ISTEXT(tisic),tisic,(VALUE(LEFT(tisic,1))*60)+(VALUE(MID(tisic,2,2)))+(VALUE(RIGHT(tisic,1))*0.1))</f>
        <v>#VALUE!</v>
      </c>
    </row>
    <row r="51" customFormat="false" ht="17.25" hidden="false" customHeight="true" outlineLevel="0" collapsed="false">
      <c r="A51" s="94" t="s">
        <v>125</v>
      </c>
      <c r="B51" s="46"/>
      <c r="C51" s="95" t="str">
        <f aca="false">IF(ISTEXT(C47),C47,"")</f>
        <v/>
      </c>
      <c r="D51" s="48"/>
      <c r="E51" s="96" t="str">
        <f aca="false">IF(ISBLANK(D51)," ",IF(D51&gt;12.65,0,IF(D51&lt;6.49,"???",TRUNC(46.0849*((12.76-D51)^1.81)))))</f>
        <v> </v>
      </c>
      <c r="F51" s="49"/>
      <c r="G51" s="97" t="str">
        <f aca="false">IF(ISBLANK(F51)," ",IF(F51&lt;209,0,IF(F51&gt;700,0,TRUNC(0.18881*((F51-210)^1.41)))))</f>
        <v> </v>
      </c>
      <c r="H51" s="49"/>
      <c r="I51" s="97" t="str">
        <f aca="false">IF(ISBLANK(H51)," ",IF(H51&lt;75,0,IF(H51&gt;210,0,TRUNC(1.84523*((H51-75)^1.348)))))</f>
        <v> </v>
      </c>
      <c r="J51" s="51"/>
      <c r="K51" s="97" t="str">
        <f aca="false">IF(ISBLANK(J51)," ",IF(J51&lt;1.51,0,IF(J51&gt;15.571,0,TRUNC(56.0211*((J51-1.5)^1.05)))))</f>
        <v> </v>
      </c>
      <c r="L51" s="51"/>
      <c r="M51" s="97" t="str">
        <f aca="false">IF(L51=0," ",IF(L51&lt;8.1,0,IF(L51&gt;71.1,0,TRUNC(7.86*((L51-8)^1.1)))))</f>
        <v> </v>
      </c>
      <c r="N51" s="52"/>
      <c r="O51" s="98" t="str">
        <f aca="false">IF(ISTEXT(N51),N51,IF(N51=0,"",LEFT(N51,1)&amp;":"&amp;MID(N51,2,2)&amp;","&amp;MID(N51,4,1)&amp;"0"))</f>
        <v/>
      </c>
      <c r="P51" s="99" t="str">
        <f aca="false">IF(ISBLANK(N51),"",IF(sec&gt;251,0,IF(AF51&lt;127.69,0,TRUNC(0.11193*((254-AF51)^1.88)))))</f>
        <v/>
      </c>
      <c r="Q51" s="100" t="n">
        <f aca="false">SUM(E51,G51,I51,K51,M51,P51)</f>
        <v>0</v>
      </c>
      <c r="R51" s="14"/>
      <c r="S51" s="87"/>
      <c r="T51" s="85"/>
      <c r="U51" s="85"/>
      <c r="V51" s="85"/>
      <c r="W51" s="85"/>
      <c r="AF51" s="1" t="e">
        <f aca="false">IF(ISTEXT(tisic),tisic,(VALUE(LEFT(tisic,1))*60)+(VALUE(MID(tisic,2,2)))+(VALUE(RIGHT(tisic,1))*0.1))</f>
        <v>#VALUE!</v>
      </c>
    </row>
    <row r="52" customFormat="false" ht="17.25" hidden="false" customHeight="true" outlineLevel="0" collapsed="false">
      <c r="A52" s="35" t="s">
        <v>126</v>
      </c>
      <c r="B52" s="17"/>
      <c r="C52" s="101"/>
      <c r="D52" s="19"/>
      <c r="E52" s="102" t="str">
        <f aca="false">IF(ISBLANK(D52)," ",IF(D52&gt;12.65,0,IF(D52&lt;6.49,"???",TRUNC(46.0849*((12.76-D52)^1.81)))))</f>
        <v> </v>
      </c>
      <c r="F52" s="21"/>
      <c r="G52" s="102" t="str">
        <f aca="false">IF(ISBLANK(F52)," ",IF(F52&lt;209,0,IF(F52&gt;700,0,TRUNC(0.18881*((F52-210)^1.41)))))</f>
        <v> </v>
      </c>
      <c r="H52" s="21"/>
      <c r="I52" s="102" t="str">
        <f aca="false">IF(ISBLANK(H52)," ",IF(H52&lt;75,0,IF(H52&gt;210,0,TRUNC(1.84523*((H52-75)^1.348)))))</f>
        <v> </v>
      </c>
      <c r="J52" s="24"/>
      <c r="K52" s="102" t="str">
        <f aca="false">IF(ISBLANK(J52)," ",IF(J52&lt;1.51,0,IF(J52&gt;15.571,0,TRUNC(56.0211*((J52-1.5)^1.05)))))</f>
        <v> </v>
      </c>
      <c r="L52" s="24"/>
      <c r="M52" s="102" t="str">
        <f aca="false">IF(L52=0," ",IF(L52&lt;8.1,0,IF(L52&gt;71.1,0,TRUNC(7.86*((L52-8)^1.1)))))</f>
        <v> </v>
      </c>
      <c r="N52" s="56"/>
      <c r="O52" s="103" t="str">
        <f aca="false">IF(ISTEXT(N52),N52,IF(N52=0,"",LEFT(N52,1)&amp;":"&amp;MID(N52,2,2)&amp;","&amp;MID(N52,4,1)&amp;"0"))</f>
        <v/>
      </c>
      <c r="P52" s="104" t="str">
        <f aca="false">IF(ISBLANK(N52),"",IF(sec&gt;251,0,IF(AF52&lt;127.69,0,TRUNC(0.11193*((254-AF52)^1.88)))))</f>
        <v/>
      </c>
      <c r="Q52" s="84" t="n">
        <f aca="false">SUM(E52,G52,I52,K52,M52,P52)</f>
        <v>0</v>
      </c>
      <c r="R52" s="14"/>
      <c r="S52" s="87"/>
      <c r="T52" s="85"/>
      <c r="U52" s="85"/>
      <c r="V52" s="85"/>
      <c r="W52" s="85"/>
      <c r="AF52" s="1" t="e">
        <f aca="false">IF(ISTEXT(tisic),tisic,(VALUE(LEFT(tisic,1))*60)+(VALUE(MID(tisic,2,2)))+(VALUE(RIGHT(tisic,1))*0.1))</f>
        <v>#VALUE!</v>
      </c>
    </row>
    <row r="53" customFormat="false" ht="17.25" hidden="false" customHeight="true" outlineLevel="0" collapsed="false">
      <c r="A53" s="37" t="s">
        <v>127</v>
      </c>
      <c r="B53" s="36"/>
      <c r="C53" s="90" t="str">
        <f aca="false">IF(ISTEXT(C52),C52,"")</f>
        <v/>
      </c>
      <c r="D53" s="59"/>
      <c r="E53" s="91" t="str">
        <f aca="false">IF(ISBLANK(D53)," ",IF(D53&gt;12.65,0,IF(D53&lt;6.49,"???",TRUNC(46.0849*((12.76-D53)^1.81)))))</f>
        <v> </v>
      </c>
      <c r="F53" s="38"/>
      <c r="G53" s="91" t="str">
        <f aca="false">IF(ISBLANK(F53)," ",IF(F53&lt;209,0,IF(F53&gt;700,0,TRUNC(0.18881*((F53-210)^1.41)))))</f>
        <v> </v>
      </c>
      <c r="H53" s="38"/>
      <c r="I53" s="91" t="str">
        <f aca="false">IF(ISBLANK(H53)," ",IF(H53&lt;75,0,IF(H53&gt;210,0,TRUNC(1.84523*((H53-75)^1.348)))))</f>
        <v> </v>
      </c>
      <c r="J53" s="39"/>
      <c r="K53" s="91" t="str">
        <f aca="false">IF(ISBLANK(J53)," ",IF(J53&lt;1.51,0,IF(J53&gt;15.571,0,TRUNC(56.0211*((J53-1.5)^1.05)))))</f>
        <v> </v>
      </c>
      <c r="L53" s="39"/>
      <c r="M53" s="91" t="str">
        <f aca="false">IF(L53=0," ",IF(L53&lt;8.1,0,IF(L53&gt;71.1,0,TRUNC(7.86*((L53-8)^1.1)))))</f>
        <v> </v>
      </c>
      <c r="N53" s="40"/>
      <c r="O53" s="93" t="str">
        <f aca="false">IF(ISTEXT(N53),N53,IF(N53=0,"",LEFT(N53,1)&amp;":"&amp;MID(N53,2,2)&amp;","&amp;MID(N53,4,1)&amp;"0"))</f>
        <v/>
      </c>
      <c r="P53" s="83" t="str">
        <f aca="false">IF(ISBLANK(N53),"",IF(sec&gt;251,0,IF(AF53&lt;127.69,0,TRUNC(0.11193*((254-AF53)^1.88)))))</f>
        <v/>
      </c>
      <c r="Q53" s="105" t="n">
        <f aca="false">SUM(E53,G53,I53,K53,M53,P53)</f>
        <v>0</v>
      </c>
      <c r="R53" s="14"/>
      <c r="S53" s="87"/>
      <c r="T53" s="85"/>
      <c r="U53" s="85"/>
      <c r="V53" s="85"/>
      <c r="W53" s="85"/>
      <c r="AF53" s="1" t="e">
        <f aca="false">IF(ISTEXT(tisic),tisic,(VALUE(LEFT(tisic,1))*60)+(VALUE(MID(tisic,2,2)))+(VALUE(RIGHT(tisic,1))*0.1))</f>
        <v>#VALUE!</v>
      </c>
    </row>
    <row r="54" customFormat="false" ht="17.25" hidden="false" customHeight="true" outlineLevel="0" collapsed="false">
      <c r="A54" s="35" t="s">
        <v>128</v>
      </c>
      <c r="B54" s="36"/>
      <c r="C54" s="90" t="str">
        <f aca="false">IF(ISTEXT(C52),C52,"")</f>
        <v/>
      </c>
      <c r="D54" s="59"/>
      <c r="E54" s="91" t="str">
        <f aca="false">IF(ISBLANK(D54)," ",IF(D54&gt;12.65,0,IF(D54&lt;6.49,"???",TRUNC(46.0849*((12.76-D54)^1.81)))))</f>
        <v> </v>
      </c>
      <c r="F54" s="38"/>
      <c r="G54" s="91" t="str">
        <f aca="false">IF(ISBLANK(F54)," ",IF(F54&lt;209,0,IF(F54&gt;700,0,TRUNC(0.18881*((F54-210)^1.41)))))</f>
        <v> </v>
      </c>
      <c r="H54" s="38"/>
      <c r="I54" s="91" t="str">
        <f aca="false">IF(ISBLANK(H54)," ",IF(H54&lt;75,0,IF(H54&gt;210,0,TRUNC(1.84523*((H54-75)^1.348)))))</f>
        <v> </v>
      </c>
      <c r="J54" s="39"/>
      <c r="K54" s="91" t="str">
        <f aca="false">IF(ISBLANK(J54)," ",IF(J54&lt;1.51,0,IF(J54&gt;15.571,0,TRUNC(56.0211*((J54-1.5)^1.05)))))</f>
        <v> </v>
      </c>
      <c r="L54" s="39"/>
      <c r="M54" s="91" t="str">
        <f aca="false">IF(L54=0," ",IF(L54&lt;8.1,0,IF(L54&gt;71.1,0,TRUNC(7.86*((L54-8)^1.1)))))</f>
        <v> </v>
      </c>
      <c r="N54" s="40"/>
      <c r="O54" s="93" t="str">
        <f aca="false">IF(ISTEXT(N54),N54,IF(N54=0,"",LEFT(N54,1)&amp;":"&amp;MID(N54,2,2)&amp;","&amp;MID(N54,4,1)&amp;"0"))</f>
        <v/>
      </c>
      <c r="P54" s="83" t="str">
        <f aca="false">IF(ISBLANK(N54),"",IF(sec&gt;251,0,IF(AF54&lt;127.69,0,TRUNC(0.11193*((254-AF54)^1.88)))))</f>
        <v/>
      </c>
      <c r="Q54" s="105" t="n">
        <f aca="false">SUM(E54,G54,I54,K54,M54,P54)</f>
        <v>0</v>
      </c>
      <c r="R54" s="14"/>
      <c r="S54" s="87"/>
      <c r="T54" s="85"/>
      <c r="U54" s="85"/>
      <c r="V54" s="85"/>
      <c r="W54" s="85"/>
      <c r="AF54" s="1" t="e">
        <f aca="false">IF(ISTEXT(tisic),tisic,(VALUE(LEFT(tisic,1))*60)+(VALUE(MID(tisic,2,2)))+(VALUE(RIGHT(tisic,1))*0.1))</f>
        <v>#VALUE!</v>
      </c>
    </row>
    <row r="55" customFormat="false" ht="17.25" hidden="false" customHeight="true" outlineLevel="0" collapsed="false">
      <c r="A55" s="37" t="s">
        <v>129</v>
      </c>
      <c r="B55" s="36"/>
      <c r="C55" s="90" t="str">
        <f aca="false">IF(ISTEXT(C52),C52,"")</f>
        <v/>
      </c>
      <c r="D55" s="59"/>
      <c r="E55" s="91" t="str">
        <f aca="false">IF(ISBLANK(D55)," ",IF(D55&gt;12.65,0,IF(D55&lt;6.49,"???",TRUNC(46.0849*((12.76-D55)^1.81)))))</f>
        <v> </v>
      </c>
      <c r="F55" s="38"/>
      <c r="G55" s="91" t="str">
        <f aca="false">IF(ISBLANK(F55)," ",IF(F55&lt;209,0,IF(F55&gt;700,0,TRUNC(0.18881*((F55-210)^1.41)))))</f>
        <v> </v>
      </c>
      <c r="H55" s="38"/>
      <c r="I55" s="91" t="str">
        <f aca="false">IF(ISBLANK(H55)," ",IF(H55&lt;75,0,IF(H55&gt;210,0,TRUNC(1.84523*((H55-75)^1.348)))))</f>
        <v> </v>
      </c>
      <c r="J55" s="39"/>
      <c r="K55" s="91" t="str">
        <f aca="false">IF(ISBLANK(J55)," ",IF(J55&lt;1.51,0,IF(J55&gt;15.571,0,TRUNC(56.0211*((J55-1.5)^1.05)))))</f>
        <v> </v>
      </c>
      <c r="L55" s="39"/>
      <c r="M55" s="91" t="str">
        <f aca="false">IF(L55=0," ",IF(L55&lt;8.1,0,IF(L55&gt;71.1,0,TRUNC(7.86*((L55-8)^1.1)))))</f>
        <v> </v>
      </c>
      <c r="N55" s="40"/>
      <c r="O55" s="93" t="str">
        <f aca="false">IF(ISTEXT(N55),N55,IF(N55=0,"",LEFT(N55,1)&amp;":"&amp;MID(N55,2,2)&amp;","&amp;MID(N55,4,1)&amp;"0"))</f>
        <v/>
      </c>
      <c r="P55" s="83" t="str">
        <f aca="false">IF(ISBLANK(N55),"",IF(sec&gt;251,0,IF(AF55&lt;127.69,0,TRUNC(0.11193*((254-AF55)^1.88)))))</f>
        <v/>
      </c>
      <c r="Q55" s="105" t="n">
        <f aca="false">SUM(E55,G55,I55,K55,M55,P55)</f>
        <v>0</v>
      </c>
      <c r="R55" s="14"/>
      <c r="S55" s="87"/>
      <c r="T55" s="85"/>
      <c r="U55" s="85"/>
      <c r="V55" s="85"/>
      <c r="W55" s="85"/>
      <c r="AF55" s="1" t="e">
        <f aca="false">IF(ISTEXT(tisic),tisic,(VALUE(LEFT(tisic,1))*60)+(VALUE(MID(tisic,2,2)))+(VALUE(RIGHT(tisic,1))*0.1))</f>
        <v>#VALUE!</v>
      </c>
    </row>
    <row r="56" customFormat="false" ht="17.25" hidden="false" customHeight="true" outlineLevel="0" collapsed="false">
      <c r="A56" s="94" t="s">
        <v>130</v>
      </c>
      <c r="B56" s="46"/>
      <c r="C56" s="95" t="str">
        <f aca="false">IF(ISTEXT(C52),C52,"")</f>
        <v/>
      </c>
      <c r="D56" s="48"/>
      <c r="E56" s="96" t="str">
        <f aca="false">IF(ISBLANK(D56)," ",IF(D56&gt;12.65,0,IF(D56&lt;6.49,"???",TRUNC(46.0849*((12.76-D56)^1.81)))))</f>
        <v> </v>
      </c>
      <c r="F56" s="49"/>
      <c r="G56" s="97" t="str">
        <f aca="false">IF(ISBLANK(F56)," ",IF(F56&lt;209,0,IF(F56&gt;700,0,TRUNC(0.18881*((F56-210)^1.41)))))</f>
        <v> </v>
      </c>
      <c r="H56" s="49"/>
      <c r="I56" s="97" t="str">
        <f aca="false">IF(ISBLANK(H56)," ",IF(H56&lt;75,0,IF(H56&gt;210,0,TRUNC(1.84523*((H56-75)^1.348)))))</f>
        <v> </v>
      </c>
      <c r="J56" s="51"/>
      <c r="K56" s="97" t="str">
        <f aca="false">IF(ISBLANK(J56)," ",IF(J56&lt;1.51,0,IF(J56&gt;15.571,0,TRUNC(56.0211*((J56-1.5)^1.05)))))</f>
        <v> </v>
      </c>
      <c r="L56" s="51"/>
      <c r="M56" s="97" t="str">
        <f aca="false">IF(L56=0," ",IF(L56&lt;8.1,0,IF(L56&gt;71.1,0,TRUNC(7.86*((L56-8)^1.1)))))</f>
        <v> </v>
      </c>
      <c r="N56" s="52"/>
      <c r="O56" s="98" t="str">
        <f aca="false">IF(ISTEXT(N56),N56,IF(N56=0,"",LEFT(N56,1)&amp;":"&amp;MID(N56,2,2)&amp;","&amp;MID(N56,4,1)&amp;"0"))</f>
        <v/>
      </c>
      <c r="P56" s="99" t="str">
        <f aca="false">IF(ISBLANK(N56),"",IF(sec&gt;251,0,IF(AF56&lt;127.69,0,TRUNC(0.11193*((254-AF56)^1.88)))))</f>
        <v/>
      </c>
      <c r="Q56" s="100" t="n">
        <f aca="false">SUM(E56,G56,I56,K56,M56,P56)</f>
        <v>0</v>
      </c>
      <c r="R56" s="14"/>
      <c r="S56" s="87"/>
      <c r="T56" s="85"/>
      <c r="U56" s="85"/>
      <c r="V56" s="85"/>
      <c r="W56" s="85"/>
      <c r="AF56" s="1" t="e">
        <f aca="false">IF(ISTEXT(tisic),tisic,(VALUE(LEFT(tisic,1))*60)+(VALUE(MID(tisic,2,2)))+(VALUE(RIGHT(tisic,1))*0.1))</f>
        <v>#VALUE!</v>
      </c>
    </row>
    <row r="57" customFormat="false" ht="17.25" hidden="false" customHeight="true" outlineLevel="0" collapsed="false">
      <c r="A57" s="35" t="s">
        <v>131</v>
      </c>
      <c r="B57" s="17"/>
      <c r="C57" s="101"/>
      <c r="D57" s="19"/>
      <c r="E57" s="102" t="str">
        <f aca="false">IF(ISBLANK(D57)," ",IF(D57&gt;12.65,0,IF(D57&lt;6.49,"???",TRUNC(46.0849*((12.76-D57)^1.81)))))</f>
        <v> </v>
      </c>
      <c r="F57" s="21"/>
      <c r="G57" s="102" t="str">
        <f aca="false">IF(ISBLANK(F57)," ",IF(F57&lt;209,0,IF(F57&gt;700,0,TRUNC(0.18881*((F57-210)^1.41)))))</f>
        <v> </v>
      </c>
      <c r="H57" s="21"/>
      <c r="I57" s="102" t="str">
        <f aca="false">IF(ISBLANK(H57)," ",IF(H57&lt;75,0,IF(H57&gt;210,0,TRUNC(1.84523*((H57-75)^1.348)))))</f>
        <v> </v>
      </c>
      <c r="J57" s="24"/>
      <c r="K57" s="102" t="str">
        <f aca="false">IF(ISBLANK(J57)," ",IF(J57&lt;1.51,0,IF(J57&gt;15.571,0,TRUNC(56.0211*((J57-1.5)^1.05)))))</f>
        <v> </v>
      </c>
      <c r="L57" s="24"/>
      <c r="M57" s="102" t="str">
        <f aca="false">IF(L57=0," ",IF(L57&lt;8.1,0,IF(L57&gt;71.1,0,TRUNC(7.86*((L57-8)^1.1)))))</f>
        <v> </v>
      </c>
      <c r="N57" s="56"/>
      <c r="O57" s="103" t="str">
        <f aca="false">IF(ISTEXT(N57),N57,IF(N57=0,"",LEFT(N57,1)&amp;":"&amp;MID(N57,2,2)&amp;","&amp;MID(N57,4,1)&amp;"0"))</f>
        <v/>
      </c>
      <c r="P57" s="104" t="str">
        <f aca="false">IF(ISBLANK(N57),"",IF(sec&gt;251,0,IF(AF57&lt;127.69,0,TRUNC(0.11193*((254-AF57)^1.88)))))</f>
        <v/>
      </c>
      <c r="Q57" s="84" t="n">
        <f aca="false">SUM(E57,G57,I57,K57,M57,P57)</f>
        <v>0</v>
      </c>
      <c r="R57" s="14"/>
      <c r="S57" s="87"/>
      <c r="T57" s="85"/>
      <c r="U57" s="85"/>
      <c r="V57" s="85"/>
      <c r="W57" s="85"/>
      <c r="AF57" s="1" t="e">
        <f aca="false">IF(ISTEXT(tisic),tisic,(VALUE(LEFT(tisic,1))*60)+(VALUE(MID(tisic,2,2)))+(VALUE(RIGHT(tisic,1))*0.1))</f>
        <v>#VALUE!</v>
      </c>
    </row>
    <row r="58" customFormat="false" ht="17.25" hidden="false" customHeight="true" outlineLevel="0" collapsed="false">
      <c r="A58" s="37" t="s">
        <v>132</v>
      </c>
      <c r="B58" s="36"/>
      <c r="C58" s="90" t="str">
        <f aca="false">IF(ISTEXT(C57),C57,"")</f>
        <v/>
      </c>
      <c r="D58" s="59"/>
      <c r="E58" s="91" t="str">
        <f aca="false">IF(ISBLANK(D58)," ",IF(D58&gt;12.65,0,IF(D58&lt;6.49,"???",TRUNC(46.0849*((12.76-D58)^1.81)))))</f>
        <v> </v>
      </c>
      <c r="F58" s="38"/>
      <c r="G58" s="91" t="str">
        <f aca="false">IF(ISBLANK(F58)," ",IF(F58&lt;209,0,IF(F58&gt;700,0,TRUNC(0.18881*((F58-210)^1.41)))))</f>
        <v> </v>
      </c>
      <c r="H58" s="38"/>
      <c r="I58" s="91" t="str">
        <f aca="false">IF(ISBLANK(H58)," ",IF(H58&lt;75,0,IF(H58&gt;210,0,TRUNC(1.84523*((H58-75)^1.348)))))</f>
        <v> </v>
      </c>
      <c r="J58" s="39"/>
      <c r="K58" s="91" t="str">
        <f aca="false">IF(ISBLANK(J58)," ",IF(J58&lt;1.51,0,IF(J58&gt;15.571,0,TRUNC(56.0211*((J58-1.5)^1.05)))))</f>
        <v> </v>
      </c>
      <c r="L58" s="39"/>
      <c r="M58" s="91" t="str">
        <f aca="false">IF(L58=0," ",IF(L58&lt;8.1,0,IF(L58&gt;71.1,0,TRUNC(7.86*((L58-8)^1.1)))))</f>
        <v> </v>
      </c>
      <c r="N58" s="40"/>
      <c r="O58" s="93" t="str">
        <f aca="false">IF(ISTEXT(N58),N58,IF(N58=0,"",LEFT(N58,1)&amp;":"&amp;MID(N58,2,2)&amp;","&amp;MID(N58,4,1)&amp;"0"))</f>
        <v/>
      </c>
      <c r="P58" s="83" t="str">
        <f aca="false">IF(ISBLANK(N58),"",IF(sec&gt;251,0,IF(AF58&lt;127.69,0,TRUNC(0.11193*((254-AF58)^1.88)))))</f>
        <v/>
      </c>
      <c r="Q58" s="105" t="n">
        <f aca="false">SUM(E58,G58,I58,K58,M58,P58)</f>
        <v>0</v>
      </c>
      <c r="R58" s="14"/>
      <c r="S58" s="87"/>
      <c r="T58" s="85"/>
      <c r="U58" s="85"/>
      <c r="V58" s="85"/>
      <c r="W58" s="85"/>
      <c r="AF58" s="1" t="e">
        <f aca="false">IF(ISTEXT(tisic),tisic,(VALUE(LEFT(tisic,1))*60)+(VALUE(MID(tisic,2,2)))+(VALUE(RIGHT(tisic,1))*0.1))</f>
        <v>#VALUE!</v>
      </c>
    </row>
    <row r="59" customFormat="false" ht="17.25" hidden="false" customHeight="true" outlineLevel="0" collapsed="false">
      <c r="A59" s="35" t="s">
        <v>133</v>
      </c>
      <c r="B59" s="36"/>
      <c r="C59" s="90" t="str">
        <f aca="false">IF(ISTEXT(C57),C57,"")</f>
        <v/>
      </c>
      <c r="D59" s="59"/>
      <c r="E59" s="91" t="str">
        <f aca="false">IF(ISBLANK(D59)," ",IF(D59&gt;12.65,0,IF(D59&lt;6.49,"???",TRUNC(46.0849*((12.76-D59)^1.81)))))</f>
        <v> </v>
      </c>
      <c r="F59" s="38"/>
      <c r="G59" s="91" t="str">
        <f aca="false">IF(ISBLANK(F59)," ",IF(F59&lt;209,0,IF(F59&gt;700,0,TRUNC(0.18881*((F59-210)^1.41)))))</f>
        <v> </v>
      </c>
      <c r="H59" s="38"/>
      <c r="I59" s="91" t="str">
        <f aca="false">IF(ISBLANK(H59)," ",IF(H59&lt;75,0,IF(H59&gt;210,0,TRUNC(1.84523*((H59-75)^1.348)))))</f>
        <v> </v>
      </c>
      <c r="J59" s="39"/>
      <c r="K59" s="91" t="str">
        <f aca="false">IF(ISBLANK(J59)," ",IF(J59&lt;1.51,0,IF(J59&gt;15.571,0,TRUNC(56.0211*((J59-1.5)^1.05)))))</f>
        <v> </v>
      </c>
      <c r="L59" s="39"/>
      <c r="M59" s="91" t="str">
        <f aca="false">IF(L59=0," ",IF(L59&lt;8.1,0,IF(L59&gt;71.1,0,TRUNC(7.86*((L59-8)^1.1)))))</f>
        <v> </v>
      </c>
      <c r="N59" s="40"/>
      <c r="O59" s="93" t="str">
        <f aca="false">IF(ISTEXT(N59),N59,IF(N59=0,"",LEFT(N59,1)&amp;":"&amp;MID(N59,2,2)&amp;","&amp;MID(N59,4,1)&amp;"0"))</f>
        <v/>
      </c>
      <c r="P59" s="83" t="str">
        <f aca="false">IF(ISBLANK(N59),"",IF(sec&gt;251,0,IF(AF59&lt;127.69,0,TRUNC(0.11193*((254-AF59)^1.88)))))</f>
        <v/>
      </c>
      <c r="Q59" s="105" t="n">
        <f aca="false">SUM(E59,G59,I59,K59,M59,P59)</f>
        <v>0</v>
      </c>
      <c r="R59" s="14"/>
      <c r="S59" s="87"/>
      <c r="T59" s="85"/>
      <c r="U59" s="85"/>
      <c r="V59" s="85"/>
      <c r="W59" s="85"/>
      <c r="AF59" s="1" t="e">
        <f aca="false">IF(ISTEXT(tisic),tisic,(VALUE(LEFT(tisic,1))*60)+(VALUE(MID(tisic,2,2)))+(VALUE(RIGHT(tisic,1))*0.1))</f>
        <v>#VALUE!</v>
      </c>
    </row>
    <row r="60" customFormat="false" ht="17.25" hidden="false" customHeight="true" outlineLevel="0" collapsed="false">
      <c r="A60" s="37" t="s">
        <v>134</v>
      </c>
      <c r="B60" s="36"/>
      <c r="C60" s="90" t="str">
        <f aca="false">IF(ISTEXT(C57),C57,"")</f>
        <v/>
      </c>
      <c r="D60" s="59"/>
      <c r="E60" s="91" t="str">
        <f aca="false">IF(ISBLANK(D60)," ",IF(D60&gt;12.65,0,IF(D60&lt;6.49,"???",TRUNC(46.0849*((12.76-D60)^1.81)))))</f>
        <v> </v>
      </c>
      <c r="F60" s="38"/>
      <c r="G60" s="91" t="str">
        <f aca="false">IF(ISBLANK(F60)," ",IF(F60&lt;209,0,IF(F60&gt;700,0,TRUNC(0.18881*((F60-210)^1.41)))))</f>
        <v> </v>
      </c>
      <c r="H60" s="38"/>
      <c r="I60" s="91" t="str">
        <f aca="false">IF(ISBLANK(H60)," ",IF(H60&lt;75,0,IF(H60&gt;210,0,TRUNC(1.84523*((H60-75)^1.348)))))</f>
        <v> </v>
      </c>
      <c r="J60" s="39"/>
      <c r="K60" s="91" t="str">
        <f aca="false">IF(ISBLANK(J60)," ",IF(J60&lt;1.51,0,IF(J60&gt;15.571,0,TRUNC(56.0211*((J60-1.5)^1.05)))))</f>
        <v> </v>
      </c>
      <c r="L60" s="39"/>
      <c r="M60" s="91" t="str">
        <f aca="false">IF(L60=0," ",IF(L60&lt;8.1,0,IF(L60&gt;71.1,0,TRUNC(7.86*((L60-8)^1.1)))))</f>
        <v> </v>
      </c>
      <c r="N60" s="40"/>
      <c r="O60" s="93" t="str">
        <f aca="false">IF(ISTEXT(N60),N60,IF(N60=0,"",LEFT(N60,1)&amp;":"&amp;MID(N60,2,2)&amp;","&amp;MID(N60,4,1)&amp;"0"))</f>
        <v/>
      </c>
      <c r="P60" s="83" t="str">
        <f aca="false">IF(ISBLANK(N60),"",IF(sec&gt;251,0,IF(AF60&lt;127.69,0,TRUNC(0.11193*((254-AF60)^1.88)))))</f>
        <v/>
      </c>
      <c r="Q60" s="105" t="n">
        <f aca="false">SUM(E60,G60,I60,K60,M60,P60)</f>
        <v>0</v>
      </c>
      <c r="R60" s="14"/>
      <c r="S60" s="87"/>
      <c r="T60" s="85"/>
      <c r="U60" s="85"/>
      <c r="V60" s="85"/>
      <c r="W60" s="85"/>
      <c r="AF60" s="1" t="e">
        <f aca="false">IF(ISTEXT(tisic),tisic,(VALUE(LEFT(tisic,1))*60)+(VALUE(MID(tisic,2,2)))+(VALUE(RIGHT(tisic,1))*0.1))</f>
        <v>#VALUE!</v>
      </c>
    </row>
    <row r="61" customFormat="false" ht="17.25" hidden="false" customHeight="true" outlineLevel="0" collapsed="false">
      <c r="A61" s="94" t="s">
        <v>135</v>
      </c>
      <c r="B61" s="46"/>
      <c r="C61" s="95" t="str">
        <f aca="false">IF(ISTEXT(C57),C57,"")</f>
        <v/>
      </c>
      <c r="D61" s="48"/>
      <c r="E61" s="96" t="str">
        <f aca="false">IF(ISBLANK(D61)," ",IF(D61&gt;12.65,0,IF(D61&lt;6.49,"???",TRUNC(46.0849*((12.76-D61)^1.81)))))</f>
        <v> </v>
      </c>
      <c r="F61" s="49"/>
      <c r="G61" s="97" t="str">
        <f aca="false">IF(ISBLANK(F61)," ",IF(F61&lt;209,0,IF(F61&gt;700,0,TRUNC(0.18881*((F61-210)^1.41)))))</f>
        <v> </v>
      </c>
      <c r="H61" s="49"/>
      <c r="I61" s="97" t="str">
        <f aca="false">IF(ISBLANK(H61)," ",IF(H61&lt;75,0,IF(H61&gt;210,0,TRUNC(1.84523*((H61-75)^1.348)))))</f>
        <v> </v>
      </c>
      <c r="J61" s="51"/>
      <c r="K61" s="97" t="str">
        <f aca="false">IF(ISBLANK(J61)," ",IF(J61&lt;1.51,0,IF(J61&gt;15.571,0,TRUNC(56.0211*((J61-1.5)^1.05)))))</f>
        <v> </v>
      </c>
      <c r="L61" s="51"/>
      <c r="M61" s="97" t="str">
        <f aca="false">IF(L61=0," ",IF(L61&lt;8.1,0,IF(L61&gt;71.1,0,TRUNC(7.86*((L61-8)^1.1)))))</f>
        <v> </v>
      </c>
      <c r="N61" s="52"/>
      <c r="O61" s="98" t="str">
        <f aca="false">IF(ISTEXT(N61),N61,IF(N61=0,"",LEFT(N61,1)&amp;":"&amp;MID(N61,2,2)&amp;","&amp;MID(N61,4,1)&amp;"0"))</f>
        <v/>
      </c>
      <c r="P61" s="99" t="str">
        <f aca="false">IF(ISBLANK(N61),"",IF(sec&gt;251,0,IF(AF61&lt;127.69,0,TRUNC(0.11193*((254-AF61)^1.88)))))</f>
        <v/>
      </c>
      <c r="Q61" s="100" t="n">
        <f aca="false">SUM(E61,G61,I61,K61,M61,P61)</f>
        <v>0</v>
      </c>
      <c r="R61" s="14"/>
      <c r="S61" s="87"/>
      <c r="T61" s="85"/>
      <c r="U61" s="85"/>
      <c r="V61" s="85"/>
      <c r="W61" s="85"/>
      <c r="AF61" s="1" t="e">
        <f aca="false">IF(ISTEXT(tisic),tisic,(VALUE(LEFT(tisic,1))*60)+(VALUE(MID(tisic,2,2)))+(VALUE(RIGHT(tisic,1))*0.1))</f>
        <v>#VALUE!</v>
      </c>
    </row>
    <row r="62" customFormat="false" ht="17.25" hidden="false" customHeight="true" outlineLevel="0" collapsed="false">
      <c r="A62" s="35" t="s">
        <v>136</v>
      </c>
      <c r="B62" s="17"/>
      <c r="C62" s="101"/>
      <c r="D62" s="19"/>
      <c r="E62" s="102" t="str">
        <f aca="false">IF(ISBLANK(D62)," ",IF(D62&gt;12.65,0,IF(D62&lt;6.49,"???",TRUNC(46.0849*((12.76-D62)^1.81)))))</f>
        <v> </v>
      </c>
      <c r="F62" s="21"/>
      <c r="G62" s="102" t="str">
        <f aca="false">IF(ISBLANK(F62)," ",IF(F62&lt;209,0,IF(F62&gt;700,0,TRUNC(0.18881*((F62-210)^1.41)))))</f>
        <v> </v>
      </c>
      <c r="H62" s="21"/>
      <c r="I62" s="102" t="str">
        <f aca="false">IF(ISBLANK(H62)," ",IF(H62&lt;75,0,IF(H62&gt;210,0,TRUNC(1.84523*((H62-75)^1.348)))))</f>
        <v> </v>
      </c>
      <c r="J62" s="24"/>
      <c r="K62" s="102" t="str">
        <f aca="false">IF(ISBLANK(J62)," ",IF(J62&lt;1.51,0,IF(J62&gt;15.571,0,TRUNC(56.0211*((J62-1.5)^1.05)))))</f>
        <v> </v>
      </c>
      <c r="L62" s="24"/>
      <c r="M62" s="102" t="str">
        <f aca="false">IF(L62=0," ",IF(L62&lt;8.1,0,IF(L62&gt;71.1,0,TRUNC(7.86*((L62-8)^1.1)))))</f>
        <v> </v>
      </c>
      <c r="N62" s="56"/>
      <c r="O62" s="103" t="str">
        <f aca="false">IF(ISTEXT(N62),N62,IF(N62=0,"",LEFT(N62,1)&amp;":"&amp;MID(N62,2,2)&amp;","&amp;MID(N62,4,1)&amp;"0"))</f>
        <v/>
      </c>
      <c r="P62" s="104" t="str">
        <f aca="false">IF(ISBLANK(N62),"",IF(sec&gt;251,0,IF(AF62&lt;127.69,0,TRUNC(0.11193*((254-AF62)^1.88)))))</f>
        <v/>
      </c>
      <c r="Q62" s="84" t="n">
        <f aca="false">SUM(E62,G62,I62,K62,M62,P62)</f>
        <v>0</v>
      </c>
      <c r="R62" s="14"/>
      <c r="S62" s="87"/>
      <c r="T62" s="85"/>
      <c r="U62" s="85"/>
      <c r="V62" s="85"/>
      <c r="W62" s="85"/>
      <c r="AF62" s="1" t="e">
        <f aca="false">IF(ISTEXT(tisic),tisic,(VALUE(LEFT(tisic,1))*60)+(VALUE(MID(tisic,2,2)))+(VALUE(RIGHT(tisic,1))*0.1))</f>
        <v>#VALUE!</v>
      </c>
    </row>
    <row r="63" customFormat="false" ht="17.25" hidden="false" customHeight="true" outlineLevel="0" collapsed="false">
      <c r="A63" s="37" t="s">
        <v>137</v>
      </c>
      <c r="B63" s="36"/>
      <c r="C63" s="90" t="str">
        <f aca="false">IF(ISTEXT(C62),C62,"")</f>
        <v/>
      </c>
      <c r="D63" s="59"/>
      <c r="E63" s="91" t="str">
        <f aca="false">IF(ISBLANK(D63)," ",IF(D63&gt;12.65,0,IF(D63&lt;6.49,"???",TRUNC(46.0849*((12.76-D63)^1.81)))))</f>
        <v> </v>
      </c>
      <c r="F63" s="38"/>
      <c r="G63" s="91" t="str">
        <f aca="false">IF(ISBLANK(F63)," ",IF(F63&lt;209,0,IF(F63&gt;700,0,TRUNC(0.18881*((F63-210)^1.41)))))</f>
        <v> </v>
      </c>
      <c r="H63" s="38"/>
      <c r="I63" s="91" t="str">
        <f aca="false">IF(ISBLANK(H63)," ",IF(H63&lt;75,0,IF(H63&gt;210,0,TRUNC(1.84523*((H63-75)^1.348)))))</f>
        <v> </v>
      </c>
      <c r="J63" s="39"/>
      <c r="K63" s="91" t="str">
        <f aca="false">IF(ISBLANK(J63)," ",IF(J63&lt;1.51,0,IF(J63&gt;15.571,0,TRUNC(56.0211*((J63-1.5)^1.05)))))</f>
        <v> </v>
      </c>
      <c r="L63" s="39"/>
      <c r="M63" s="91" t="str">
        <f aca="false">IF(L63=0," ",IF(L63&lt;8.1,0,IF(L63&gt;71.1,0,TRUNC(7.86*((L63-8)^1.1)))))</f>
        <v> </v>
      </c>
      <c r="N63" s="40"/>
      <c r="O63" s="93" t="str">
        <f aca="false">IF(ISTEXT(N63),N63,IF(N63=0,"",LEFT(N63,1)&amp;":"&amp;MID(N63,2,2)&amp;","&amp;MID(N63,4,1)&amp;"0"))</f>
        <v/>
      </c>
      <c r="P63" s="83" t="str">
        <f aca="false">IF(ISBLANK(N63),"",IF(sec&gt;251,0,IF(AF63&lt;127.69,0,TRUNC(0.11193*((254-AF63)^1.88)))))</f>
        <v/>
      </c>
      <c r="Q63" s="105" t="n">
        <f aca="false">SUM(E63,G63,I63,K63,M63,P63)</f>
        <v>0</v>
      </c>
      <c r="R63" s="14"/>
      <c r="S63" s="87"/>
      <c r="T63" s="85"/>
      <c r="U63" s="85"/>
      <c r="V63" s="85"/>
      <c r="W63" s="85"/>
      <c r="AF63" s="1" t="e">
        <f aca="false">IF(ISTEXT(tisic),tisic,(VALUE(LEFT(tisic,1))*60)+(VALUE(MID(tisic,2,2)))+(VALUE(RIGHT(tisic,1))*0.1))</f>
        <v>#VALUE!</v>
      </c>
    </row>
    <row r="64" customFormat="false" ht="17.25" hidden="false" customHeight="true" outlineLevel="0" collapsed="false">
      <c r="A64" s="35" t="s">
        <v>138</v>
      </c>
      <c r="B64" s="36"/>
      <c r="C64" s="90" t="str">
        <f aca="false">IF(ISTEXT(C62),C62,"")</f>
        <v/>
      </c>
      <c r="D64" s="59"/>
      <c r="E64" s="91" t="str">
        <f aca="false">IF(ISBLANK(D64)," ",IF(D64&gt;12.65,0,IF(D64&lt;6.49,"???",TRUNC(46.0849*((12.76-D64)^1.81)))))</f>
        <v> </v>
      </c>
      <c r="F64" s="38"/>
      <c r="G64" s="91" t="str">
        <f aca="false">IF(ISBLANK(F64)," ",IF(F64&lt;209,0,IF(F64&gt;700,0,TRUNC(0.18881*((F64-210)^1.41)))))</f>
        <v> </v>
      </c>
      <c r="H64" s="38"/>
      <c r="I64" s="91" t="str">
        <f aca="false">IF(ISBLANK(H64)," ",IF(H64&lt;75,0,IF(H64&gt;210,0,TRUNC(1.84523*((H64-75)^1.348)))))</f>
        <v> </v>
      </c>
      <c r="J64" s="39"/>
      <c r="K64" s="91" t="str">
        <f aca="false">IF(ISBLANK(J64)," ",IF(J64&lt;1.51,0,IF(J64&gt;15.571,0,TRUNC(56.0211*((J64-1.5)^1.05)))))</f>
        <v> </v>
      </c>
      <c r="L64" s="39"/>
      <c r="M64" s="91" t="str">
        <f aca="false">IF(L64=0," ",IF(L64&lt;8.1,0,IF(L64&gt;71.1,0,TRUNC(7.86*((L64-8)^1.1)))))</f>
        <v> </v>
      </c>
      <c r="N64" s="40"/>
      <c r="O64" s="93" t="str">
        <f aca="false">IF(ISTEXT(N64),N64,IF(N64=0,"",LEFT(N64,1)&amp;":"&amp;MID(N64,2,2)&amp;","&amp;MID(N64,4,1)&amp;"0"))</f>
        <v/>
      </c>
      <c r="P64" s="83" t="str">
        <f aca="false">IF(ISBLANK(N64),"",IF(sec&gt;251,0,IF(AF64&lt;127.69,0,TRUNC(0.11193*((254-AF64)^1.88)))))</f>
        <v/>
      </c>
      <c r="Q64" s="105" t="n">
        <f aca="false">SUM(E64,G64,I64,K64,M64,P64)</f>
        <v>0</v>
      </c>
      <c r="R64" s="14"/>
      <c r="S64" s="87"/>
      <c r="T64" s="85"/>
      <c r="U64" s="85"/>
      <c r="V64" s="85"/>
      <c r="W64" s="85"/>
      <c r="AF64" s="1" t="e">
        <f aca="false">IF(ISTEXT(tisic),tisic,(VALUE(LEFT(tisic,1))*60)+(VALUE(MID(tisic,2,2)))+(VALUE(RIGHT(tisic,1))*0.1))</f>
        <v>#VALUE!</v>
      </c>
    </row>
    <row r="65" customFormat="false" ht="17.25" hidden="false" customHeight="true" outlineLevel="0" collapsed="false">
      <c r="A65" s="37" t="s">
        <v>139</v>
      </c>
      <c r="B65" s="36"/>
      <c r="C65" s="90" t="str">
        <f aca="false">IF(ISTEXT(C62),C62,"")</f>
        <v/>
      </c>
      <c r="D65" s="59"/>
      <c r="E65" s="91" t="str">
        <f aca="false">IF(ISBLANK(D65)," ",IF(D65&gt;12.65,0,IF(D65&lt;6.49,"???",TRUNC(46.0849*((12.76-D65)^1.81)))))</f>
        <v> </v>
      </c>
      <c r="F65" s="38"/>
      <c r="G65" s="91" t="str">
        <f aca="false">IF(ISBLANK(F65)," ",IF(F65&lt;209,0,IF(F65&gt;700,0,TRUNC(0.18881*((F65-210)^1.41)))))</f>
        <v> </v>
      </c>
      <c r="H65" s="38"/>
      <c r="I65" s="91" t="str">
        <f aca="false">IF(ISBLANK(H65)," ",IF(H65&lt;75,0,IF(H65&gt;210,0,TRUNC(1.84523*((H65-75)^1.348)))))</f>
        <v> </v>
      </c>
      <c r="J65" s="39"/>
      <c r="K65" s="91" t="str">
        <f aca="false">IF(ISBLANK(J65)," ",IF(J65&lt;1.51,0,IF(J65&gt;15.571,0,TRUNC(56.0211*((J65-1.5)^1.05)))))</f>
        <v> </v>
      </c>
      <c r="L65" s="39"/>
      <c r="M65" s="91" t="str">
        <f aca="false">IF(L65=0," ",IF(L65&lt;8.1,0,IF(L65&gt;71.1,0,TRUNC(7.86*((L65-8)^1.1)))))</f>
        <v> </v>
      </c>
      <c r="N65" s="40"/>
      <c r="O65" s="93" t="str">
        <f aca="false">IF(ISTEXT(N65),N65,IF(N65=0,"",LEFT(N65,1)&amp;":"&amp;MID(N65,2,2)&amp;","&amp;MID(N65,4,1)&amp;"0"))</f>
        <v/>
      </c>
      <c r="P65" s="83" t="str">
        <f aca="false">IF(ISBLANK(N65),"",IF(sec&gt;251,0,IF(AF65&lt;127.69,0,TRUNC(0.11193*((254-AF65)^1.88)))))</f>
        <v/>
      </c>
      <c r="Q65" s="105" t="n">
        <f aca="false">SUM(E65,G65,I65,K65,M65,P65)</f>
        <v>0</v>
      </c>
      <c r="R65" s="14"/>
      <c r="S65" s="87"/>
      <c r="T65" s="85"/>
      <c r="U65" s="85"/>
      <c r="V65" s="85"/>
      <c r="W65" s="85"/>
      <c r="AF65" s="1" t="e">
        <f aca="false">IF(ISTEXT(tisic),tisic,(VALUE(LEFT(tisic,1))*60)+(VALUE(MID(tisic,2,2)))+(VALUE(RIGHT(tisic,1))*0.1))</f>
        <v>#VALUE!</v>
      </c>
    </row>
    <row r="66" customFormat="false" ht="17.25" hidden="false" customHeight="true" outlineLevel="0" collapsed="false">
      <c r="A66" s="94" t="s">
        <v>140</v>
      </c>
      <c r="B66" s="46"/>
      <c r="C66" s="95" t="str">
        <f aca="false">IF(ISTEXT(C62),C62,"")</f>
        <v/>
      </c>
      <c r="D66" s="48"/>
      <c r="E66" s="96" t="str">
        <f aca="false">IF(ISBLANK(D66)," ",IF(D66&gt;12.65,0,IF(D66&lt;6.49,"???",TRUNC(46.0849*((12.76-D66)^1.81)))))</f>
        <v> </v>
      </c>
      <c r="F66" s="49"/>
      <c r="G66" s="97" t="str">
        <f aca="false">IF(ISBLANK(F66)," ",IF(F66&lt;209,0,IF(F66&gt;700,0,TRUNC(0.18881*((F66-210)^1.41)))))</f>
        <v> </v>
      </c>
      <c r="H66" s="49"/>
      <c r="I66" s="97" t="str">
        <f aca="false">IF(ISBLANK(H66)," ",IF(H66&lt;75,0,IF(H66&gt;210,0,TRUNC(1.84523*((H66-75)^1.348)))))</f>
        <v> </v>
      </c>
      <c r="J66" s="51"/>
      <c r="K66" s="97" t="str">
        <f aca="false">IF(ISBLANK(J66)," ",IF(J66&lt;1.51,0,IF(J66&gt;15.571,0,TRUNC(56.0211*((J66-1.5)^1.05)))))</f>
        <v> </v>
      </c>
      <c r="L66" s="51"/>
      <c r="M66" s="97" t="str">
        <f aca="false">IF(L66=0," ",IF(L66&lt;8.1,0,IF(L66&gt;71.1,0,TRUNC(7.86*((L66-8)^1.1)))))</f>
        <v> </v>
      </c>
      <c r="N66" s="52"/>
      <c r="O66" s="98" t="str">
        <f aca="false">IF(ISTEXT(N66),N66,IF(N66=0,"",LEFT(N66,1)&amp;":"&amp;MID(N66,2,2)&amp;","&amp;MID(N66,4,1)&amp;"0"))</f>
        <v/>
      </c>
      <c r="P66" s="99" t="str">
        <f aca="false">IF(ISBLANK(N66),"",IF(sec&gt;251,0,IF(AF66&lt;127.69,0,TRUNC(0.11193*((254-AF66)^1.88)))))</f>
        <v/>
      </c>
      <c r="Q66" s="100" t="n">
        <f aca="false">SUM(E66,G66,I66,K66,M66,P66)</f>
        <v>0</v>
      </c>
      <c r="R66" s="14"/>
      <c r="S66" s="87"/>
      <c r="T66" s="85"/>
      <c r="U66" s="85"/>
      <c r="V66" s="85"/>
      <c r="W66" s="85"/>
      <c r="AF66" s="1" t="e">
        <f aca="false">IF(ISTEXT(tisic),tisic,(VALUE(LEFT(tisic,1))*60)+(VALUE(MID(tisic,2,2)))+(VALUE(RIGHT(tisic,1))*0.1))</f>
        <v>#VALUE!</v>
      </c>
    </row>
    <row r="67" customFormat="false" ht="17.25" hidden="false" customHeight="true" outlineLevel="0" collapsed="false">
      <c r="A67" s="35" t="s">
        <v>141</v>
      </c>
      <c r="B67" s="17"/>
      <c r="C67" s="101"/>
      <c r="D67" s="19"/>
      <c r="E67" s="102" t="str">
        <f aca="false">IF(ISBLANK(D67)," ",IF(D67&gt;12.65,0,IF(D67&lt;6.49,"???",TRUNC(46.0849*((12.76-D67)^1.81)))))</f>
        <v> </v>
      </c>
      <c r="F67" s="21"/>
      <c r="G67" s="102" t="str">
        <f aca="false">IF(ISBLANK(F67)," ",IF(F67&lt;209,0,IF(F67&gt;700,0,TRUNC(0.18881*((F67-210)^1.41)))))</f>
        <v> </v>
      </c>
      <c r="H67" s="21"/>
      <c r="I67" s="102" t="str">
        <f aca="false">IF(ISBLANK(H67)," ",IF(H67&lt;75,0,IF(H67&gt;210,0,TRUNC(1.84523*((H67-75)^1.348)))))</f>
        <v> </v>
      </c>
      <c r="J67" s="24"/>
      <c r="K67" s="102" t="str">
        <f aca="false">IF(ISBLANK(J67)," ",IF(J67&lt;1.51,0,IF(J67&gt;15.571,0,TRUNC(56.0211*((J67-1.5)^1.05)))))</f>
        <v> </v>
      </c>
      <c r="L67" s="24"/>
      <c r="M67" s="102" t="str">
        <f aca="false">IF(L67=0," ",IF(L67&lt;8.1,0,IF(L67&gt;71.1,0,TRUNC(7.86*((L67-8)^1.1)))))</f>
        <v> </v>
      </c>
      <c r="N67" s="56"/>
      <c r="O67" s="103" t="str">
        <f aca="false">IF(ISTEXT(N67),N67,IF(N67=0,"",LEFT(N67,1)&amp;":"&amp;MID(N67,2,2)&amp;","&amp;MID(N67,4,1)&amp;"0"))</f>
        <v/>
      </c>
      <c r="P67" s="104" t="str">
        <f aca="false">IF(ISBLANK(N67),"",IF(sec&gt;251,0,IF(AF67&lt;127.69,0,TRUNC(0.11193*((254-AF67)^1.88)))))</f>
        <v/>
      </c>
      <c r="Q67" s="84" t="n">
        <f aca="false">SUM(E67,G67,I67,K67,M67,P67)</f>
        <v>0</v>
      </c>
      <c r="R67" s="14"/>
      <c r="S67" s="87"/>
      <c r="T67" s="85"/>
      <c r="U67" s="85"/>
      <c r="V67" s="85"/>
      <c r="W67" s="85"/>
      <c r="AF67" s="1" t="e">
        <f aca="false">IF(ISTEXT(tisic),tisic,(VALUE(LEFT(tisic,1))*60)+(VALUE(MID(tisic,2,2)))+(VALUE(RIGHT(tisic,1))*0.1))</f>
        <v>#VALUE!</v>
      </c>
    </row>
    <row r="68" customFormat="false" ht="17.25" hidden="false" customHeight="true" outlineLevel="0" collapsed="false">
      <c r="A68" s="37" t="s">
        <v>142</v>
      </c>
      <c r="B68" s="36"/>
      <c r="C68" s="90" t="str">
        <f aca="false">IF(ISTEXT(C67),C67,"")</f>
        <v/>
      </c>
      <c r="D68" s="59"/>
      <c r="E68" s="91" t="str">
        <f aca="false">IF(ISBLANK(D68)," ",IF(D68&gt;12.65,0,IF(D68&lt;6.49,"???",TRUNC(46.0849*((12.76-D68)^1.81)))))</f>
        <v> </v>
      </c>
      <c r="F68" s="38"/>
      <c r="G68" s="91" t="str">
        <f aca="false">IF(ISBLANK(F68)," ",IF(F68&lt;209,0,IF(F68&gt;700,0,TRUNC(0.18881*((F68-210)^1.41)))))</f>
        <v> </v>
      </c>
      <c r="H68" s="38"/>
      <c r="I68" s="91" t="str">
        <f aca="false">IF(ISBLANK(H68)," ",IF(H68&lt;75,0,IF(H68&gt;210,0,TRUNC(1.84523*((H68-75)^1.348)))))</f>
        <v> </v>
      </c>
      <c r="J68" s="39"/>
      <c r="K68" s="91" t="str">
        <f aca="false">IF(ISBLANK(J68)," ",IF(J68&lt;1.51,0,IF(J68&gt;15.571,0,TRUNC(56.0211*((J68-1.5)^1.05)))))</f>
        <v> </v>
      </c>
      <c r="L68" s="39"/>
      <c r="M68" s="91" t="str">
        <f aca="false">IF(L68=0," ",IF(L68&lt;8.1,0,IF(L68&gt;71.1,0,TRUNC(7.86*((L68-8)^1.1)))))</f>
        <v> </v>
      </c>
      <c r="N68" s="40"/>
      <c r="O68" s="93" t="str">
        <f aca="false">IF(ISTEXT(N68),N68,IF(N68=0,"",LEFT(N68,1)&amp;":"&amp;MID(N68,2,2)&amp;","&amp;MID(N68,4,1)&amp;"0"))</f>
        <v/>
      </c>
      <c r="P68" s="83" t="str">
        <f aca="false">IF(ISBLANK(N68),"",IF(sec&gt;251,0,IF(AF68&lt;127.69,0,TRUNC(0.11193*((254-AF68)^1.88)))))</f>
        <v/>
      </c>
      <c r="Q68" s="105" t="n">
        <f aca="false">SUM(E68,G68,I68,K68,M68,P68)</f>
        <v>0</v>
      </c>
      <c r="R68" s="14"/>
      <c r="S68" s="87"/>
      <c r="T68" s="85"/>
      <c r="U68" s="85"/>
      <c r="V68" s="85"/>
      <c r="W68" s="85"/>
      <c r="AF68" s="1" t="e">
        <f aca="false">IF(ISTEXT(tisic),tisic,(VALUE(LEFT(tisic,1))*60)+(VALUE(MID(tisic,2,2)))+(VALUE(RIGHT(tisic,1))*0.1))</f>
        <v>#VALUE!</v>
      </c>
    </row>
    <row r="69" customFormat="false" ht="17.25" hidden="false" customHeight="true" outlineLevel="0" collapsed="false">
      <c r="A69" s="35" t="s">
        <v>143</v>
      </c>
      <c r="B69" s="36"/>
      <c r="C69" s="90" t="str">
        <f aca="false">IF(ISTEXT(C67),C67,"")</f>
        <v/>
      </c>
      <c r="D69" s="59"/>
      <c r="E69" s="91" t="str">
        <f aca="false">IF(ISBLANK(D69)," ",IF(D69&gt;12.65,0,IF(D69&lt;6.49,"???",TRUNC(46.0849*((12.76-D69)^1.81)))))</f>
        <v> </v>
      </c>
      <c r="F69" s="38"/>
      <c r="G69" s="91" t="str">
        <f aca="false">IF(ISBLANK(F69)," ",IF(F69&lt;209,0,IF(F69&gt;700,0,TRUNC(0.18881*((F69-210)^1.41)))))</f>
        <v> </v>
      </c>
      <c r="H69" s="38"/>
      <c r="I69" s="91" t="str">
        <f aca="false">IF(ISBLANK(H69)," ",IF(H69&lt;75,0,IF(H69&gt;210,0,TRUNC(1.84523*((H69-75)^1.348)))))</f>
        <v> </v>
      </c>
      <c r="J69" s="39"/>
      <c r="K69" s="91" t="str">
        <f aca="false">IF(ISBLANK(J69)," ",IF(J69&lt;1.51,0,IF(J69&gt;15.571,0,TRUNC(56.0211*((J69-1.5)^1.05)))))</f>
        <v> </v>
      </c>
      <c r="L69" s="39"/>
      <c r="M69" s="91" t="str">
        <f aca="false">IF(L69=0," ",IF(L69&lt;8.1,0,IF(L69&gt;71.1,0,TRUNC(7.86*((L69-8)^1.1)))))</f>
        <v> </v>
      </c>
      <c r="N69" s="40"/>
      <c r="O69" s="93" t="str">
        <f aca="false">IF(ISTEXT(N69),N69,IF(N69=0,"",LEFT(N69,1)&amp;":"&amp;MID(N69,2,2)&amp;","&amp;MID(N69,4,1)&amp;"0"))</f>
        <v/>
      </c>
      <c r="P69" s="83" t="str">
        <f aca="false">IF(ISBLANK(N69),"",IF(sec&gt;251,0,IF(AF69&lt;127.69,0,TRUNC(0.11193*((254-AF69)^1.88)))))</f>
        <v/>
      </c>
      <c r="Q69" s="105" t="n">
        <f aca="false">SUM(E69,G69,I69,K69,M69,P69)</f>
        <v>0</v>
      </c>
      <c r="R69" s="14"/>
      <c r="S69" s="87"/>
      <c r="T69" s="85"/>
      <c r="U69" s="85"/>
      <c r="V69" s="85"/>
      <c r="W69" s="85"/>
      <c r="AF69" s="1" t="e">
        <f aca="false">IF(ISTEXT(tisic),tisic,(VALUE(LEFT(tisic,1))*60)+(VALUE(MID(tisic,2,2)))+(VALUE(RIGHT(tisic,1))*0.1))</f>
        <v>#VALUE!</v>
      </c>
    </row>
    <row r="70" customFormat="false" ht="17.25" hidden="false" customHeight="true" outlineLevel="0" collapsed="false">
      <c r="A70" s="37" t="s">
        <v>144</v>
      </c>
      <c r="B70" s="36"/>
      <c r="C70" s="90" t="str">
        <f aca="false">IF(ISTEXT(C67),C67,"")</f>
        <v/>
      </c>
      <c r="D70" s="59"/>
      <c r="E70" s="91" t="str">
        <f aca="false">IF(ISBLANK(D70)," ",IF(D70&gt;12.65,0,IF(D70&lt;6.49,"???",TRUNC(46.0849*((12.76-D70)^1.81)))))</f>
        <v> </v>
      </c>
      <c r="F70" s="38"/>
      <c r="G70" s="91" t="str">
        <f aca="false">IF(ISBLANK(F70)," ",IF(F70&lt;209,0,IF(F70&gt;700,0,TRUNC(0.18881*((F70-210)^1.41)))))</f>
        <v> </v>
      </c>
      <c r="H70" s="38"/>
      <c r="I70" s="91" t="str">
        <f aca="false">IF(ISBLANK(H70)," ",IF(H70&lt;75,0,IF(H70&gt;210,0,TRUNC(1.84523*((H70-75)^1.348)))))</f>
        <v> </v>
      </c>
      <c r="J70" s="39"/>
      <c r="K70" s="91" t="str">
        <f aca="false">IF(ISBLANK(J70)," ",IF(J70&lt;1.51,0,IF(J70&gt;15.571,0,TRUNC(56.0211*((J70-1.5)^1.05)))))</f>
        <v> </v>
      </c>
      <c r="L70" s="39"/>
      <c r="M70" s="91" t="str">
        <f aca="false">IF(L70=0," ",IF(L70&lt;8.1,0,IF(L70&gt;71.1,0,TRUNC(7.86*((L70-8)^1.1)))))</f>
        <v> </v>
      </c>
      <c r="N70" s="40"/>
      <c r="O70" s="93" t="str">
        <f aca="false">IF(ISTEXT(N70),N70,IF(N70=0,"",LEFT(N70,1)&amp;":"&amp;MID(N70,2,2)&amp;","&amp;MID(N70,4,1)&amp;"0"))</f>
        <v/>
      </c>
      <c r="P70" s="83" t="str">
        <f aca="false">IF(ISBLANK(N70),"",IF(sec&gt;251,0,IF(AF70&lt;127.69,0,TRUNC(0.11193*((254-AF70)^1.88)))))</f>
        <v/>
      </c>
      <c r="Q70" s="105" t="n">
        <f aca="false">SUM(E70,G70,I70,K70,M70,P70)</f>
        <v>0</v>
      </c>
      <c r="R70" s="14"/>
      <c r="S70" s="87"/>
      <c r="T70" s="85"/>
      <c r="U70" s="85"/>
      <c r="V70" s="85"/>
      <c r="W70" s="85"/>
      <c r="AF70" s="1" t="e">
        <f aca="false">IF(ISTEXT(tisic),tisic,(VALUE(LEFT(tisic,1))*60)+(VALUE(MID(tisic,2,2)))+(VALUE(RIGHT(tisic,1))*0.1))</f>
        <v>#VALUE!</v>
      </c>
    </row>
    <row r="71" customFormat="false" ht="17.25" hidden="false" customHeight="true" outlineLevel="0" collapsed="false">
      <c r="A71" s="94" t="s">
        <v>145</v>
      </c>
      <c r="B71" s="46"/>
      <c r="C71" s="95" t="str">
        <f aca="false">IF(ISTEXT(C67),C67,"")</f>
        <v/>
      </c>
      <c r="D71" s="48"/>
      <c r="E71" s="96" t="str">
        <f aca="false">IF(ISBLANK(D71)," ",IF(D71&gt;12.65,0,IF(D71&lt;6.49,"???",TRUNC(46.0849*((12.76-D71)^1.81)))))</f>
        <v> </v>
      </c>
      <c r="F71" s="49"/>
      <c r="G71" s="97" t="str">
        <f aca="false">IF(ISBLANK(F71)," ",IF(F71&lt;209,0,IF(F71&gt;700,0,TRUNC(0.18881*((F71-210)^1.41)))))</f>
        <v> </v>
      </c>
      <c r="H71" s="49"/>
      <c r="I71" s="97" t="str">
        <f aca="false">IF(ISBLANK(H71)," ",IF(H71&lt;75,0,IF(H71&gt;210,0,TRUNC(1.84523*((H71-75)^1.348)))))</f>
        <v> </v>
      </c>
      <c r="J71" s="51"/>
      <c r="K71" s="97" t="str">
        <f aca="false">IF(ISBLANK(J71)," ",IF(J71&lt;1.51,0,IF(J71&gt;15.571,0,TRUNC(56.0211*((J71-1.5)^1.05)))))</f>
        <v> </v>
      </c>
      <c r="L71" s="51"/>
      <c r="M71" s="97" t="str">
        <f aca="false">IF(L71=0," ",IF(L71&lt;8.1,0,IF(L71&gt;71.1,0,TRUNC(7.86*((L71-8)^1.1)))))</f>
        <v> </v>
      </c>
      <c r="N71" s="52"/>
      <c r="O71" s="98" t="str">
        <f aca="false">IF(ISTEXT(N71),N71,IF(N71=0,"",LEFT(N71,1)&amp;":"&amp;MID(N71,2,2)&amp;","&amp;MID(N71,4,1)&amp;"0"))</f>
        <v/>
      </c>
      <c r="P71" s="99" t="str">
        <f aca="false">IF(ISBLANK(N71),"",IF(sec&gt;251,0,IF(AF71&lt;127.69,0,TRUNC(0.11193*((254-AF71)^1.88)))))</f>
        <v/>
      </c>
      <c r="Q71" s="100" t="n">
        <f aca="false">SUM(E71,G71,I71,K71,M71,P71)</f>
        <v>0</v>
      </c>
      <c r="R71" s="14"/>
      <c r="S71" s="87"/>
      <c r="T71" s="85"/>
      <c r="U71" s="85"/>
      <c r="V71" s="85"/>
      <c r="W71" s="85"/>
      <c r="AF71" s="1" t="e">
        <f aca="false">IF(ISTEXT(tisic),tisic,(VALUE(LEFT(tisic,1))*60)+(VALUE(MID(tisic,2,2)))+(VALUE(RIGHT(tisic,1))*0.1))</f>
        <v>#VALUE!</v>
      </c>
    </row>
    <row r="72" customFormat="false" ht="17.25" hidden="false" customHeight="true" outlineLevel="0" collapsed="false">
      <c r="A72" s="35" t="s">
        <v>146</v>
      </c>
      <c r="B72" s="17"/>
      <c r="C72" s="101"/>
      <c r="D72" s="19"/>
      <c r="E72" s="102" t="str">
        <f aca="false">IF(ISBLANK(D72)," ",IF(D72&gt;12.65,0,IF(D72&lt;6.49,"???",TRUNC(46.0849*((12.76-D72)^1.81)))))</f>
        <v> </v>
      </c>
      <c r="F72" s="21"/>
      <c r="G72" s="102" t="str">
        <f aca="false">IF(ISBLANK(F72)," ",IF(F72&lt;209,0,IF(F72&gt;700,0,TRUNC(0.18881*((F72-210)^1.41)))))</f>
        <v> </v>
      </c>
      <c r="H72" s="21"/>
      <c r="I72" s="102" t="str">
        <f aca="false">IF(ISBLANK(H72)," ",IF(H72&lt;75,0,IF(H72&gt;210,0,TRUNC(1.84523*((H72-75)^1.348)))))</f>
        <v> </v>
      </c>
      <c r="J72" s="24"/>
      <c r="K72" s="102" t="str">
        <f aca="false">IF(ISBLANK(J72)," ",IF(J72&lt;1.51,0,IF(J72&gt;15.571,0,TRUNC(56.0211*((J72-1.5)^1.05)))))</f>
        <v> </v>
      </c>
      <c r="L72" s="24"/>
      <c r="M72" s="102" t="str">
        <f aca="false">IF(L72=0," ",IF(L72&lt;8.1,0,IF(L72&gt;71.1,0,TRUNC(7.86*((L72-8)^1.1)))))</f>
        <v> </v>
      </c>
      <c r="N72" s="56"/>
      <c r="O72" s="103" t="str">
        <f aca="false">IF(ISTEXT(N72),N72,IF(N72=0,"",LEFT(N72,1)&amp;":"&amp;MID(N72,2,2)&amp;","&amp;MID(N72,4,1)&amp;"0"))</f>
        <v/>
      </c>
      <c r="P72" s="104" t="str">
        <f aca="false">IF(ISBLANK(N72),"",IF(sec&gt;251,0,IF(AF72&lt;127.69,0,TRUNC(0.11193*((254-AF72)^1.88)))))</f>
        <v/>
      </c>
      <c r="Q72" s="84" t="n">
        <f aca="false">SUM(E72,G72,I72,K72,M72,P72)</f>
        <v>0</v>
      </c>
      <c r="R72" s="14"/>
      <c r="S72" s="87"/>
      <c r="T72" s="85"/>
      <c r="U72" s="85"/>
      <c r="V72" s="85"/>
      <c r="W72" s="85"/>
      <c r="AF72" s="1" t="e">
        <f aca="false">IF(ISTEXT(tisic),tisic,(VALUE(LEFT(tisic,1))*60)+(VALUE(MID(tisic,2,2)))+(VALUE(RIGHT(tisic,1))*0.1))</f>
        <v>#VALUE!</v>
      </c>
    </row>
    <row r="73" customFormat="false" ht="17.25" hidden="false" customHeight="true" outlineLevel="0" collapsed="false">
      <c r="A73" s="37" t="s">
        <v>147</v>
      </c>
      <c r="B73" s="36"/>
      <c r="C73" s="90" t="str">
        <f aca="false">IF(ISTEXT(C72),C72,"")</f>
        <v/>
      </c>
      <c r="D73" s="59"/>
      <c r="E73" s="91" t="str">
        <f aca="false">IF(ISBLANK(D73)," ",IF(D73&gt;12.65,0,IF(D73&lt;6.49,"???",TRUNC(46.0849*((12.76-D73)^1.81)))))</f>
        <v> </v>
      </c>
      <c r="F73" s="38"/>
      <c r="G73" s="91" t="str">
        <f aca="false">IF(ISBLANK(F73)," ",IF(F73&lt;209,0,IF(F73&gt;700,0,TRUNC(0.18881*((F73-210)^1.41)))))</f>
        <v> </v>
      </c>
      <c r="H73" s="38"/>
      <c r="I73" s="91" t="str">
        <f aca="false">IF(ISBLANK(H73)," ",IF(H73&lt;75,0,IF(H73&gt;210,0,TRUNC(1.84523*((H73-75)^1.348)))))</f>
        <v> </v>
      </c>
      <c r="J73" s="39"/>
      <c r="K73" s="91" t="str">
        <f aca="false">IF(ISBLANK(J73)," ",IF(J73&lt;1.51,0,IF(J73&gt;15.571,0,TRUNC(56.0211*((J73-1.5)^1.05)))))</f>
        <v> </v>
      </c>
      <c r="L73" s="39"/>
      <c r="M73" s="91" t="str">
        <f aca="false">IF(L73=0," ",IF(L73&lt;8.1,0,IF(L73&gt;71.1,0,TRUNC(7.86*((L73-8)^1.1)))))</f>
        <v> </v>
      </c>
      <c r="N73" s="40"/>
      <c r="O73" s="93" t="str">
        <f aca="false">IF(ISTEXT(N73),N73,IF(N73=0,"",LEFT(N73,1)&amp;":"&amp;MID(N73,2,2)&amp;","&amp;MID(N73,4,1)&amp;"0"))</f>
        <v/>
      </c>
      <c r="P73" s="83" t="str">
        <f aca="false">IF(ISBLANK(N73),"",IF(sec&gt;251,0,IF(AF73&lt;127.69,0,TRUNC(0.11193*((254-AF73)^1.88)))))</f>
        <v/>
      </c>
      <c r="Q73" s="105" t="n">
        <f aca="false">SUM(E73,G73,I73,K73,M73,P73)</f>
        <v>0</v>
      </c>
      <c r="R73" s="14"/>
      <c r="S73" s="87"/>
      <c r="T73" s="85"/>
      <c r="U73" s="85"/>
      <c r="V73" s="85"/>
      <c r="W73" s="85"/>
      <c r="AF73" s="1" t="e">
        <f aca="false">IF(ISTEXT(tisic),tisic,(VALUE(LEFT(tisic,1))*60)+(VALUE(MID(tisic,2,2)))+(VALUE(RIGHT(tisic,1))*0.1))</f>
        <v>#VALUE!</v>
      </c>
    </row>
    <row r="74" customFormat="false" ht="17.25" hidden="false" customHeight="true" outlineLevel="0" collapsed="false">
      <c r="A74" s="35" t="s">
        <v>148</v>
      </c>
      <c r="B74" s="36"/>
      <c r="C74" s="90" t="str">
        <f aca="false">IF(ISTEXT(C72),C72,"")</f>
        <v/>
      </c>
      <c r="D74" s="59"/>
      <c r="E74" s="91" t="str">
        <f aca="false">IF(ISBLANK(D74)," ",IF(D74&gt;12.65,0,IF(D74&lt;6.49,"???",TRUNC(46.0849*((12.76-D74)^1.81)))))</f>
        <v> </v>
      </c>
      <c r="F74" s="38"/>
      <c r="G74" s="91" t="str">
        <f aca="false">IF(ISBLANK(F74)," ",IF(F74&lt;209,0,IF(F74&gt;700,0,TRUNC(0.18881*((F74-210)^1.41)))))</f>
        <v> </v>
      </c>
      <c r="H74" s="38"/>
      <c r="I74" s="91" t="str">
        <f aca="false">IF(ISBLANK(H74)," ",IF(H74&lt;75,0,IF(H74&gt;210,0,TRUNC(1.84523*((H74-75)^1.348)))))</f>
        <v> </v>
      </c>
      <c r="J74" s="39"/>
      <c r="K74" s="91" t="str">
        <f aca="false">IF(ISBLANK(J74)," ",IF(J74&lt;1.51,0,IF(J74&gt;15.571,0,TRUNC(56.0211*((J74-1.5)^1.05)))))</f>
        <v> </v>
      </c>
      <c r="L74" s="39"/>
      <c r="M74" s="91" t="str">
        <f aca="false">IF(L74=0," ",IF(L74&lt;8.1,0,IF(L74&gt;71.1,0,TRUNC(7.86*((L74-8)^1.1)))))</f>
        <v> </v>
      </c>
      <c r="N74" s="40"/>
      <c r="O74" s="93" t="str">
        <f aca="false">IF(ISTEXT(N74),N74,IF(N74=0,"",LEFT(N74,1)&amp;":"&amp;MID(N74,2,2)&amp;","&amp;MID(N74,4,1)&amp;"0"))</f>
        <v/>
      </c>
      <c r="P74" s="83" t="str">
        <f aca="false">IF(ISBLANK(N74),"",IF(sec&gt;251,0,IF(AF74&lt;127.69,0,TRUNC(0.11193*((254-AF74)^1.88)))))</f>
        <v/>
      </c>
      <c r="Q74" s="105" t="n">
        <f aca="false">SUM(E74,G74,I74,K74,M74,P74)</f>
        <v>0</v>
      </c>
      <c r="R74" s="14"/>
      <c r="S74" s="87"/>
      <c r="T74" s="85"/>
      <c r="U74" s="85"/>
      <c r="V74" s="85"/>
      <c r="W74" s="85"/>
      <c r="AF74" s="1" t="e">
        <f aca="false">IF(ISTEXT(tisic),tisic,(VALUE(LEFT(tisic,1))*60)+(VALUE(MID(tisic,2,2)))+(VALUE(RIGHT(tisic,1))*0.1))</f>
        <v>#VALUE!</v>
      </c>
    </row>
    <row r="75" customFormat="false" ht="17.25" hidden="false" customHeight="true" outlineLevel="0" collapsed="false">
      <c r="A75" s="37" t="s">
        <v>149</v>
      </c>
      <c r="B75" s="36"/>
      <c r="C75" s="90" t="str">
        <f aca="false">IF(ISTEXT(C72),C72,"")</f>
        <v/>
      </c>
      <c r="D75" s="59"/>
      <c r="E75" s="91" t="str">
        <f aca="false">IF(ISBLANK(D75)," ",IF(D75&gt;12.65,0,IF(D75&lt;6.49,"???",TRUNC(46.0849*((12.76-D75)^1.81)))))</f>
        <v> </v>
      </c>
      <c r="F75" s="38"/>
      <c r="G75" s="91" t="str">
        <f aca="false">IF(ISBLANK(F75)," ",IF(F75&lt;209,0,IF(F75&gt;700,0,TRUNC(0.18881*((F75-210)^1.41)))))</f>
        <v> </v>
      </c>
      <c r="H75" s="38"/>
      <c r="I75" s="91" t="str">
        <f aca="false">IF(ISBLANK(H75)," ",IF(H75&lt;75,0,IF(H75&gt;210,0,TRUNC(1.84523*((H75-75)^1.348)))))</f>
        <v> </v>
      </c>
      <c r="J75" s="39"/>
      <c r="K75" s="91" t="str">
        <f aca="false">IF(ISBLANK(J75)," ",IF(J75&lt;1.51,0,IF(J75&gt;15.571,0,TRUNC(56.0211*((J75-1.5)^1.05)))))</f>
        <v> </v>
      </c>
      <c r="L75" s="39"/>
      <c r="M75" s="91" t="str">
        <f aca="false">IF(L75=0," ",IF(L75&lt;8.1,0,IF(L75&gt;71.1,0,TRUNC(7.86*((L75-8)^1.1)))))</f>
        <v> </v>
      </c>
      <c r="N75" s="40"/>
      <c r="O75" s="93" t="str">
        <f aca="false">IF(ISTEXT(N75),N75,IF(N75=0,"",LEFT(N75,1)&amp;":"&amp;MID(N75,2,2)&amp;","&amp;MID(N75,4,1)&amp;"0"))</f>
        <v/>
      </c>
      <c r="P75" s="83" t="str">
        <f aca="false">IF(ISBLANK(N75),"",IF(sec&gt;251,0,IF(AF75&lt;127.69,0,TRUNC(0.11193*((254-AF75)^1.88)))))</f>
        <v/>
      </c>
      <c r="Q75" s="105" t="n">
        <f aca="false">SUM(E75,G75,I75,K75,M75,P75)</f>
        <v>0</v>
      </c>
      <c r="R75" s="14"/>
      <c r="S75" s="87"/>
      <c r="T75" s="85"/>
      <c r="U75" s="85"/>
      <c r="V75" s="85"/>
      <c r="W75" s="85"/>
      <c r="AF75" s="1" t="e">
        <f aca="false">IF(ISTEXT(tisic),tisic,(VALUE(LEFT(tisic,1))*60)+(VALUE(MID(tisic,2,2)))+(VALUE(RIGHT(tisic,1))*0.1))</f>
        <v>#VALUE!</v>
      </c>
    </row>
    <row r="76" customFormat="false" ht="17.25" hidden="false" customHeight="true" outlineLevel="0" collapsed="false">
      <c r="A76" s="94" t="s">
        <v>150</v>
      </c>
      <c r="B76" s="46"/>
      <c r="C76" s="95" t="str">
        <f aca="false">IF(ISTEXT(C72),C72,"")</f>
        <v/>
      </c>
      <c r="D76" s="48"/>
      <c r="E76" s="96" t="str">
        <f aca="false">IF(ISBLANK(D76)," ",IF(D76&gt;12.65,0,IF(D76&lt;6.49,"???",TRUNC(46.0849*((12.76-D76)^1.81)))))</f>
        <v> </v>
      </c>
      <c r="F76" s="49"/>
      <c r="G76" s="97" t="str">
        <f aca="false">IF(ISBLANK(F76)," ",IF(F76&lt;209,0,IF(F76&gt;700,0,TRUNC(0.18881*((F76-210)^1.41)))))</f>
        <v> </v>
      </c>
      <c r="H76" s="49"/>
      <c r="I76" s="97" t="str">
        <f aca="false">IF(ISBLANK(H76)," ",IF(H76&lt;75,0,IF(H76&gt;210,0,TRUNC(1.84523*((H76-75)^1.348)))))</f>
        <v> </v>
      </c>
      <c r="J76" s="51"/>
      <c r="K76" s="97" t="str">
        <f aca="false">IF(ISBLANK(J76)," ",IF(J76&lt;1.51,0,IF(J76&gt;15.571,0,TRUNC(56.0211*((J76-1.5)^1.05)))))</f>
        <v> </v>
      </c>
      <c r="L76" s="51"/>
      <c r="M76" s="97" t="str">
        <f aca="false">IF(L76=0," ",IF(L76&lt;8.1,0,IF(L76&gt;71.1,0,TRUNC(7.86*((L76-8)^1.1)))))</f>
        <v> </v>
      </c>
      <c r="N76" s="52"/>
      <c r="O76" s="98" t="str">
        <f aca="false">IF(ISTEXT(N76),N76,IF(N76=0,"",LEFT(N76,1)&amp;":"&amp;MID(N76,2,2)&amp;","&amp;MID(N76,4,1)&amp;"0"))</f>
        <v/>
      </c>
      <c r="P76" s="99" t="str">
        <f aca="false">IF(ISBLANK(N76),"",IF(sec&gt;251,0,IF(AF76&lt;127.69,0,TRUNC(0.11193*((254-AF76)^1.88)))))</f>
        <v/>
      </c>
      <c r="Q76" s="100" t="n">
        <f aca="false">SUM(E76,G76,I76,K76,M76,P76)</f>
        <v>0</v>
      </c>
      <c r="R76" s="14"/>
      <c r="S76" s="87"/>
      <c r="T76" s="85"/>
      <c r="U76" s="85"/>
      <c r="V76" s="85"/>
      <c r="W76" s="85"/>
      <c r="AF76" s="1" t="e">
        <f aca="false">IF(ISTEXT(tisic),tisic,(VALUE(LEFT(tisic,1))*60)+(VALUE(MID(tisic,2,2)))+(VALUE(RIGHT(tisic,1))*0.1))</f>
        <v>#VALUE!</v>
      </c>
    </row>
    <row r="77" customFormat="false" ht="16.5" hidden="false" customHeight="false" outlineLevel="0" collapsed="false">
      <c r="A77" s="35" t="s">
        <v>151</v>
      </c>
      <c r="B77" s="17"/>
      <c r="C77" s="101"/>
      <c r="D77" s="19"/>
      <c r="E77" s="102" t="str">
        <f aca="false">IF(ISBLANK(D77)," ",IF(D77&gt;12.65,0,IF(D77&lt;6.49,"???",TRUNC(46.0849*((12.76-D77)^1.81)))))</f>
        <v> </v>
      </c>
      <c r="F77" s="21"/>
      <c r="G77" s="102" t="str">
        <f aca="false">IF(ISBLANK(F77)," ",IF(F77&lt;209,0,IF(F77&gt;700,0,TRUNC(0.18881*((F77-210)^1.41)))))</f>
        <v> </v>
      </c>
      <c r="H77" s="21"/>
      <c r="I77" s="102" t="str">
        <f aca="false">IF(ISBLANK(H77)," ",IF(H77&lt;75,0,IF(H77&gt;210,0,TRUNC(1.84523*((H77-75)^1.348)))))</f>
        <v> </v>
      </c>
      <c r="J77" s="24"/>
      <c r="K77" s="102" t="str">
        <f aca="false">IF(ISBLANK(J77)," ",IF(J77&lt;1.51,0,IF(J77&gt;15.571,0,TRUNC(56.0211*((J77-1.5)^1.05)))))</f>
        <v> </v>
      </c>
      <c r="L77" s="24"/>
      <c r="M77" s="102" t="str">
        <f aca="false">IF(L77=0," ",IF(L77&lt;8.1,0,IF(L77&gt;71.1,0,TRUNC(7.86*((L77-8)^1.1)))))</f>
        <v> </v>
      </c>
      <c r="N77" s="56"/>
      <c r="O77" s="103" t="str">
        <f aca="false">IF(ISTEXT(N77),N77,IF(N77=0,"",LEFT(N77,1)&amp;":"&amp;MID(N77,2,2)&amp;","&amp;MID(N77,4,1)&amp;"0"))</f>
        <v/>
      </c>
      <c r="P77" s="104" t="str">
        <f aca="false">IF(ISBLANK(N77),"",IF(sec&gt;251,0,IF(AF77&lt;127.69,0,TRUNC(0.11193*((254-AF77)^1.88)))))</f>
        <v/>
      </c>
      <c r="Q77" s="84" t="n">
        <f aca="false">SUM(E77,G77,I77,K77,M77,P77)</f>
        <v>0</v>
      </c>
      <c r="R77" s="14"/>
      <c r="AF77" s="1" t="e">
        <f aca="false">IF(ISTEXT(tisic),tisic,(VALUE(LEFT(tisic,1))*60)+(VALUE(MID(tisic,2,2)))+(VALUE(RIGHT(tisic,1))*0.1))</f>
        <v>#VALUE!</v>
      </c>
    </row>
    <row r="78" customFormat="false" ht="15.75" hidden="false" customHeight="false" outlineLevel="0" collapsed="false">
      <c r="A78" s="37" t="s">
        <v>152</v>
      </c>
      <c r="B78" s="36"/>
      <c r="C78" s="90" t="str">
        <f aca="false">IF(ISTEXT(C77),C77,"")</f>
        <v/>
      </c>
      <c r="D78" s="59"/>
      <c r="E78" s="91" t="str">
        <f aca="false">IF(ISBLANK(D78)," ",IF(D78&gt;12.65,0,IF(D78&lt;6.49,"???",TRUNC(46.0849*((12.76-D78)^1.81)))))</f>
        <v> </v>
      </c>
      <c r="F78" s="38"/>
      <c r="G78" s="91" t="str">
        <f aca="false">IF(ISBLANK(F78)," ",IF(F78&lt;209,0,IF(F78&gt;700,0,TRUNC(0.18881*((F78-210)^1.41)))))</f>
        <v> </v>
      </c>
      <c r="H78" s="38"/>
      <c r="I78" s="91" t="str">
        <f aca="false">IF(ISBLANK(H78)," ",IF(H78&lt;75,0,IF(H78&gt;210,0,TRUNC(1.84523*((H78-75)^1.348)))))</f>
        <v> </v>
      </c>
      <c r="J78" s="39"/>
      <c r="K78" s="91" t="str">
        <f aca="false">IF(ISBLANK(J78)," ",IF(J78&lt;1.51,0,IF(J78&gt;15.571,0,TRUNC(56.0211*((J78-1.5)^1.05)))))</f>
        <v> </v>
      </c>
      <c r="L78" s="39"/>
      <c r="M78" s="91" t="str">
        <f aca="false">IF(L78=0," ",IF(L78&lt;8.1,0,IF(L78&gt;71.1,0,TRUNC(7.86*((L78-8)^1.1)))))</f>
        <v> </v>
      </c>
      <c r="N78" s="40"/>
      <c r="O78" s="93" t="str">
        <f aca="false">IF(ISTEXT(N78),N78,IF(N78=0,"",LEFT(N78,1)&amp;":"&amp;MID(N78,2,2)&amp;","&amp;MID(N78,4,1)&amp;"0"))</f>
        <v/>
      </c>
      <c r="P78" s="83" t="str">
        <f aca="false">IF(ISBLANK(N78),"",IF(sec&gt;251,0,IF(AF78&lt;127.69,0,TRUNC(0.11193*((254-AF78)^1.88)))))</f>
        <v/>
      </c>
      <c r="Q78" s="105" t="n">
        <f aca="false">SUM(E78,G78,I78,K78,M78,P78)</f>
        <v>0</v>
      </c>
      <c r="R78" s="14"/>
      <c r="AF78" s="1" t="e">
        <f aca="false">IF(ISTEXT(tisic),tisic,(VALUE(LEFT(tisic,1))*60)+(VALUE(MID(tisic,2,2)))+(VALUE(RIGHT(tisic,1))*0.1))</f>
        <v>#VALUE!</v>
      </c>
    </row>
    <row r="79" customFormat="false" ht="15.75" hidden="false" customHeight="false" outlineLevel="0" collapsed="false">
      <c r="A79" s="35" t="s">
        <v>153</v>
      </c>
      <c r="B79" s="36"/>
      <c r="C79" s="90" t="str">
        <f aca="false">IF(ISTEXT(C77),C77,"")</f>
        <v/>
      </c>
      <c r="D79" s="59"/>
      <c r="E79" s="91" t="str">
        <f aca="false">IF(ISBLANK(D79)," ",IF(D79&gt;12.65,0,IF(D79&lt;6.49,"???",TRUNC(46.0849*((12.76-D79)^1.81)))))</f>
        <v> </v>
      </c>
      <c r="F79" s="38"/>
      <c r="G79" s="91" t="str">
        <f aca="false">IF(ISBLANK(F79)," ",IF(F79&lt;209,0,IF(F79&gt;700,0,TRUNC(0.18881*((F79-210)^1.41)))))</f>
        <v> </v>
      </c>
      <c r="H79" s="38"/>
      <c r="I79" s="91" t="str">
        <f aca="false">IF(ISBLANK(H79)," ",IF(H79&lt;75,0,IF(H79&gt;210,0,TRUNC(1.84523*((H79-75)^1.348)))))</f>
        <v> </v>
      </c>
      <c r="J79" s="39"/>
      <c r="K79" s="91" t="str">
        <f aca="false">IF(ISBLANK(J79)," ",IF(J79&lt;1.51,0,IF(J79&gt;15.571,0,TRUNC(56.0211*((J79-1.5)^1.05)))))</f>
        <v> </v>
      </c>
      <c r="L79" s="39"/>
      <c r="M79" s="91" t="str">
        <f aca="false">IF(L79=0," ",IF(L79&lt;8.1,0,IF(L79&gt;71.1,0,TRUNC(7.86*((L79-8)^1.1)))))</f>
        <v> </v>
      </c>
      <c r="N79" s="40"/>
      <c r="O79" s="93" t="str">
        <f aca="false">IF(ISTEXT(N79),N79,IF(N79=0,"",LEFT(N79,1)&amp;":"&amp;MID(N79,2,2)&amp;","&amp;MID(N79,4,1)&amp;"0"))</f>
        <v/>
      </c>
      <c r="P79" s="83" t="str">
        <f aca="false">IF(ISBLANK(N79),"",IF(sec&gt;251,0,IF(AF79&lt;127.69,0,TRUNC(0.11193*((254-AF79)^1.88)))))</f>
        <v/>
      </c>
      <c r="Q79" s="105" t="n">
        <f aca="false">SUM(E79,G79,I79,K79,M79,P79)</f>
        <v>0</v>
      </c>
      <c r="R79" s="14"/>
      <c r="AF79" s="1" t="e">
        <f aca="false">IF(ISTEXT(tisic),tisic,(VALUE(LEFT(tisic,1))*60)+(VALUE(MID(tisic,2,2)))+(VALUE(RIGHT(tisic,1))*0.1))</f>
        <v>#VALUE!</v>
      </c>
    </row>
    <row r="80" customFormat="false" ht="15.75" hidden="false" customHeight="false" outlineLevel="0" collapsed="false">
      <c r="A80" s="37" t="s">
        <v>154</v>
      </c>
      <c r="B80" s="36"/>
      <c r="C80" s="90" t="str">
        <f aca="false">IF(ISTEXT(C77),C77,"")</f>
        <v/>
      </c>
      <c r="D80" s="59"/>
      <c r="E80" s="91" t="str">
        <f aca="false">IF(ISBLANK(D80)," ",IF(D80&gt;12.65,0,IF(D80&lt;6.49,"???",TRUNC(46.0849*((12.76-D80)^1.81)))))</f>
        <v> </v>
      </c>
      <c r="F80" s="38"/>
      <c r="G80" s="91" t="str">
        <f aca="false">IF(ISBLANK(F80)," ",IF(F80&lt;209,0,IF(F80&gt;700,0,TRUNC(0.18881*((F80-210)^1.41)))))</f>
        <v> </v>
      </c>
      <c r="H80" s="38"/>
      <c r="I80" s="91" t="str">
        <f aca="false">IF(ISBLANK(H80)," ",IF(H80&lt;75,0,IF(H80&gt;210,0,TRUNC(1.84523*((H80-75)^1.348)))))</f>
        <v> </v>
      </c>
      <c r="J80" s="39"/>
      <c r="K80" s="91" t="str">
        <f aca="false">IF(ISBLANK(J80)," ",IF(J80&lt;1.51,0,IF(J80&gt;15.571,0,TRUNC(56.0211*((J80-1.5)^1.05)))))</f>
        <v> </v>
      </c>
      <c r="L80" s="39"/>
      <c r="M80" s="91" t="str">
        <f aca="false">IF(L80=0," ",IF(L80&lt;8.1,0,IF(L80&gt;71.1,0,TRUNC(7.86*((L80-8)^1.1)))))</f>
        <v> </v>
      </c>
      <c r="N80" s="40"/>
      <c r="O80" s="93" t="str">
        <f aca="false">IF(ISTEXT(N80),N80,IF(N80=0,"",LEFT(N80,1)&amp;":"&amp;MID(N80,2,2)&amp;","&amp;MID(N80,4,1)&amp;"0"))</f>
        <v/>
      </c>
      <c r="P80" s="83" t="str">
        <f aca="false">IF(ISBLANK(N80),"",IF(sec&gt;251,0,IF(AF80&lt;127.69,0,TRUNC(0.11193*((254-AF80)^1.88)))))</f>
        <v/>
      </c>
      <c r="Q80" s="105" t="n">
        <f aca="false">SUM(E80,G80,I80,K80,M80,P80)</f>
        <v>0</v>
      </c>
      <c r="R80" s="14"/>
      <c r="AF80" s="1" t="e">
        <f aca="false">IF(ISTEXT(tisic),tisic,(VALUE(LEFT(tisic,1))*60)+(VALUE(MID(tisic,2,2)))+(VALUE(RIGHT(tisic,1))*0.1))</f>
        <v>#VALUE!</v>
      </c>
    </row>
    <row r="81" customFormat="false" ht="16.5" hidden="false" customHeight="false" outlineLevel="0" collapsed="false">
      <c r="A81" s="94" t="s">
        <v>155</v>
      </c>
      <c r="B81" s="46"/>
      <c r="C81" s="95" t="str">
        <f aca="false">IF(ISTEXT(C77),C77,"")</f>
        <v/>
      </c>
      <c r="D81" s="48"/>
      <c r="E81" s="96" t="str">
        <f aca="false">IF(ISBLANK(D81)," ",IF(D81&gt;12.65,0,IF(D81&lt;6.49,"???",TRUNC(46.0849*((12.76-D81)^1.81)))))</f>
        <v> </v>
      </c>
      <c r="F81" s="49"/>
      <c r="G81" s="97" t="str">
        <f aca="false">IF(ISBLANK(F81)," ",IF(F81&lt;209,0,IF(F81&gt;700,0,TRUNC(0.18881*((F81-210)^1.41)))))</f>
        <v> </v>
      </c>
      <c r="H81" s="49"/>
      <c r="I81" s="97" t="str">
        <f aca="false">IF(ISBLANK(H81)," ",IF(H81&lt;75,0,IF(H81&gt;210,0,TRUNC(1.84523*((H81-75)^1.348)))))</f>
        <v> </v>
      </c>
      <c r="J81" s="51"/>
      <c r="K81" s="97" t="str">
        <f aca="false">IF(ISBLANK(J81)," ",IF(J81&lt;1.51,0,IF(J81&gt;15.571,0,TRUNC(56.0211*((J81-1.5)^1.05)))))</f>
        <v> </v>
      </c>
      <c r="L81" s="51"/>
      <c r="M81" s="97" t="str">
        <f aca="false">IF(L81=0," ",IF(L81&lt;8.1,0,IF(L81&gt;71.1,0,TRUNC(7.86*((L81-8)^1.1)))))</f>
        <v> </v>
      </c>
      <c r="N81" s="52"/>
      <c r="O81" s="98" t="str">
        <f aca="false">IF(ISTEXT(N81),N81,IF(N81=0,"",LEFT(N81,1)&amp;":"&amp;MID(N81,2,2)&amp;","&amp;MID(N81,4,1)&amp;"0"))</f>
        <v/>
      </c>
      <c r="P81" s="99" t="str">
        <f aca="false">IF(ISBLANK(N81),"",IF(sec&gt;251,0,IF(AF81&lt;127.69,0,TRUNC(0.11193*((254-AF81)^1.88)))))</f>
        <v/>
      </c>
      <c r="Q81" s="100" t="n">
        <f aca="false">SUM(E81,G81,I81,K81,M81,P81)</f>
        <v>0</v>
      </c>
      <c r="R81" s="14"/>
      <c r="AF81" s="1" t="e">
        <f aca="false">IF(ISTEXT(tisic),tisic,(VALUE(LEFT(tisic,1))*60)+(VALUE(MID(tisic,2,2)))+(VALUE(RIGHT(tisic,1))*0.1))</f>
        <v>#VALUE!</v>
      </c>
    </row>
    <row r="82" customFormat="false" ht="16.5" hidden="false" customHeight="false" outlineLevel="0" collapsed="false">
      <c r="A82" s="35" t="s">
        <v>156</v>
      </c>
      <c r="B82" s="17"/>
      <c r="C82" s="101" t="str">
        <f aca="false">IF(ISTEXT(C78),C78,"")</f>
        <v/>
      </c>
      <c r="D82" s="19"/>
      <c r="E82" s="102" t="str">
        <f aca="false">IF(ISBLANK(D82)," ",IF(D82&gt;12.65,0,IF(D82&lt;6.49,"???",TRUNC(46.0849*((12.76-D82)^1.81)))))</f>
        <v> </v>
      </c>
      <c r="F82" s="21"/>
      <c r="G82" s="102" t="str">
        <f aca="false">IF(ISBLANK(F82)," ",IF(F82&lt;209,0,IF(F82&gt;700,0,TRUNC(0.18881*((F82-210)^1.41)))))</f>
        <v> </v>
      </c>
      <c r="H82" s="21"/>
      <c r="I82" s="102" t="str">
        <f aca="false">IF(ISBLANK(H82)," ",IF(H82&lt;75,0,IF(H82&gt;210,0,TRUNC(1.84523*((H82-75)^1.348)))))</f>
        <v> </v>
      </c>
      <c r="J82" s="24"/>
      <c r="K82" s="102" t="str">
        <f aca="false">IF(ISBLANK(J82)," ",IF(J82&lt;1.51,0,IF(J82&gt;15.571,0,TRUNC(56.0211*((J82-1.5)^1.05)))))</f>
        <v> </v>
      </c>
      <c r="L82" s="24"/>
      <c r="M82" s="102" t="str">
        <f aca="false">IF(L82=0," ",IF(L82&lt;8.1,0,IF(L82&gt;71.1,0,TRUNC(7.86*((L82-8)^1.1)))))</f>
        <v> </v>
      </c>
      <c r="N82" s="56"/>
      <c r="O82" s="103" t="str">
        <f aca="false">IF(ISTEXT(N82),N82,IF(N82=0,"",LEFT(N82,1)&amp;":"&amp;MID(N82,2,2)&amp;","&amp;MID(N82,4,1)&amp;"0"))</f>
        <v/>
      </c>
      <c r="P82" s="104" t="str">
        <f aca="false">IF(ISBLANK(N82),"",IF(sec&gt;251,0,IF(AF82&lt;127.69,0,TRUNC(0.11193*((254-AF82)^1.88)))))</f>
        <v/>
      </c>
      <c r="Q82" s="84" t="n">
        <f aca="false">SUM(E82,G82,I82,K82,M82,P82)</f>
        <v>0</v>
      </c>
      <c r="R82" s="14"/>
      <c r="AF82" s="1" t="e">
        <f aca="false">IF(ISTEXT(tisic),tisic,(VALUE(LEFT(tisic,1))*60)+(VALUE(MID(tisic,2,2)))+(VALUE(RIGHT(tisic,1))*0.1))</f>
        <v>#VALUE!</v>
      </c>
    </row>
    <row r="83" customFormat="false" ht="15.75" hidden="false" customHeight="false" outlineLevel="0" collapsed="false">
      <c r="A83" s="37" t="s">
        <v>157</v>
      </c>
      <c r="B83" s="36"/>
      <c r="C83" s="90" t="str">
        <f aca="false">IF(ISTEXT(C79),C79,"")</f>
        <v/>
      </c>
      <c r="D83" s="59"/>
      <c r="E83" s="91" t="str">
        <f aca="false">IF(ISBLANK(D83)," ",IF(D83&gt;12.65,0,IF(D83&lt;6.49,"???",TRUNC(46.0849*((12.76-D83)^1.81)))))</f>
        <v> </v>
      </c>
      <c r="F83" s="38"/>
      <c r="G83" s="91" t="str">
        <f aca="false">IF(ISBLANK(F83)," ",IF(F83&lt;209,0,IF(F83&gt;700,0,TRUNC(0.18881*((F83-210)^1.41)))))</f>
        <v> </v>
      </c>
      <c r="H83" s="38"/>
      <c r="I83" s="91" t="str">
        <f aca="false">IF(ISBLANK(H83)," ",IF(H83&lt;75,0,IF(H83&gt;210,0,TRUNC(1.84523*((H83-75)^1.348)))))</f>
        <v> </v>
      </c>
      <c r="J83" s="39"/>
      <c r="K83" s="91" t="str">
        <f aca="false">IF(ISBLANK(J83)," ",IF(J83&lt;1.51,0,IF(J83&gt;15.571,0,TRUNC(56.0211*((J83-1.5)^1.05)))))</f>
        <v> </v>
      </c>
      <c r="L83" s="39"/>
      <c r="M83" s="91" t="str">
        <f aca="false">IF(L83=0," ",IF(L83&lt;8.1,0,IF(L83&gt;71.1,0,TRUNC(7.86*((L83-8)^1.1)))))</f>
        <v> </v>
      </c>
      <c r="N83" s="40"/>
      <c r="O83" s="93" t="str">
        <f aca="false">IF(ISTEXT(N83),N83,IF(N83=0,"",LEFT(N83,1)&amp;":"&amp;MID(N83,2,2)&amp;","&amp;MID(N83,4,1)&amp;"0"))</f>
        <v/>
      </c>
      <c r="P83" s="83" t="str">
        <f aca="false">IF(ISBLANK(N83),"",IF(sec&gt;251,0,IF(AF83&lt;127.69,0,TRUNC(0.11193*((254-AF83)^1.88)))))</f>
        <v/>
      </c>
      <c r="Q83" s="105" t="n">
        <f aca="false">SUM(E83,G83,I83,K83,M83,P83)</f>
        <v>0</v>
      </c>
      <c r="R83" s="14"/>
      <c r="AF83" s="1" t="e">
        <f aca="false">IF(ISTEXT(tisic),tisic,(VALUE(LEFT(tisic,1))*60)+(VALUE(MID(tisic,2,2)))+(VALUE(RIGHT(tisic,1))*0.1))</f>
        <v>#VALUE!</v>
      </c>
    </row>
    <row r="84" customFormat="false" ht="15.75" hidden="false" customHeight="false" outlineLevel="0" collapsed="false">
      <c r="A84" s="35" t="s">
        <v>158</v>
      </c>
      <c r="B84" s="36"/>
      <c r="C84" s="90" t="str">
        <f aca="false">IF(ISTEXT(C80),C80,"")</f>
        <v/>
      </c>
      <c r="D84" s="59"/>
      <c r="E84" s="91" t="str">
        <f aca="false">IF(ISBLANK(D84)," ",IF(D84&gt;12.65,0,IF(D84&lt;6.49,"???",TRUNC(46.0849*((12.76-D84)^1.81)))))</f>
        <v> </v>
      </c>
      <c r="F84" s="38"/>
      <c r="G84" s="91" t="str">
        <f aca="false">IF(ISBLANK(F84)," ",IF(F84&lt;209,0,IF(F84&gt;700,0,TRUNC(0.18881*((F84-210)^1.41)))))</f>
        <v> </v>
      </c>
      <c r="H84" s="38"/>
      <c r="I84" s="91" t="str">
        <f aca="false">IF(ISBLANK(H84)," ",IF(H84&lt;75,0,IF(H84&gt;210,0,TRUNC(1.84523*((H84-75)^1.348)))))</f>
        <v> </v>
      </c>
      <c r="J84" s="39"/>
      <c r="K84" s="91" t="str">
        <f aca="false">IF(ISBLANK(J84)," ",IF(J84&lt;1.51,0,IF(J84&gt;15.571,0,TRUNC(56.0211*((J84-1.5)^1.05)))))</f>
        <v> </v>
      </c>
      <c r="L84" s="39"/>
      <c r="M84" s="91" t="str">
        <f aca="false">IF(L84=0," ",IF(L84&lt;8.1,0,IF(L84&gt;71.1,0,TRUNC(7.86*((L84-8)^1.1)))))</f>
        <v> </v>
      </c>
      <c r="N84" s="40"/>
      <c r="O84" s="93" t="str">
        <f aca="false">IF(ISTEXT(N84),N84,IF(N84=0,"",LEFT(N84,1)&amp;":"&amp;MID(N84,2,2)&amp;","&amp;MID(N84,4,1)&amp;"0"))</f>
        <v/>
      </c>
      <c r="P84" s="83" t="str">
        <f aca="false">IF(ISBLANK(N84),"",IF(sec&gt;251,0,IF(AF84&lt;127.69,0,TRUNC(0.11193*((254-AF84)^1.88)))))</f>
        <v/>
      </c>
      <c r="Q84" s="105" t="n">
        <f aca="false">SUM(E84,G84,I84,K84,M84,P84)</f>
        <v>0</v>
      </c>
      <c r="R84" s="14"/>
      <c r="AF84" s="1" t="e">
        <f aca="false">IF(ISTEXT(tisic),tisic,(VALUE(LEFT(tisic,1))*60)+(VALUE(MID(tisic,2,2)))+(VALUE(RIGHT(tisic,1))*0.1))</f>
        <v>#VALUE!</v>
      </c>
    </row>
    <row r="85" customFormat="false" ht="15.75" hidden="false" customHeight="false" outlineLevel="0" collapsed="false">
      <c r="A85" s="37" t="s">
        <v>159</v>
      </c>
      <c r="B85" s="36"/>
      <c r="C85" s="90" t="str">
        <f aca="false">IF(ISTEXT(C81),C81,"")</f>
        <v/>
      </c>
      <c r="D85" s="59"/>
      <c r="E85" s="91" t="str">
        <f aca="false">IF(ISBLANK(D85)," ",IF(D85&gt;12.65,0,IF(D85&lt;6.49,"???",TRUNC(46.0849*((12.76-D85)^1.81)))))</f>
        <v> </v>
      </c>
      <c r="F85" s="38"/>
      <c r="G85" s="91" t="str">
        <f aca="false">IF(ISBLANK(F85)," ",IF(F85&lt;209,0,IF(F85&gt;700,0,TRUNC(0.18881*((F85-210)^1.41)))))</f>
        <v> </v>
      </c>
      <c r="H85" s="38"/>
      <c r="I85" s="91" t="str">
        <f aca="false">IF(ISBLANK(H85)," ",IF(H85&lt;75,0,IF(H85&gt;210,0,TRUNC(1.84523*((H85-75)^1.348)))))</f>
        <v> </v>
      </c>
      <c r="J85" s="39"/>
      <c r="K85" s="91" t="str">
        <f aca="false">IF(ISBLANK(J85)," ",IF(J85&lt;1.51,0,IF(J85&gt;15.571,0,TRUNC(56.0211*((J85-1.5)^1.05)))))</f>
        <v> </v>
      </c>
      <c r="L85" s="39"/>
      <c r="M85" s="91" t="str">
        <f aca="false">IF(L85=0," ",IF(L85&lt;8.1,0,IF(L85&gt;71.1,0,TRUNC(7.86*((L85-8)^1.1)))))</f>
        <v> </v>
      </c>
      <c r="N85" s="40"/>
      <c r="O85" s="93" t="str">
        <f aca="false">IF(ISTEXT(N85),N85,IF(N85=0,"",LEFT(N85,1)&amp;":"&amp;MID(N85,2,2)&amp;","&amp;MID(N85,4,1)&amp;"0"))</f>
        <v/>
      </c>
      <c r="P85" s="83" t="str">
        <f aca="false">IF(ISBLANK(N85),"",IF(sec&gt;251,0,IF(AF85&lt;127.69,0,TRUNC(0.11193*((254-AF85)^1.88)))))</f>
        <v/>
      </c>
      <c r="Q85" s="105" t="n">
        <f aca="false">SUM(E85,G85,I85,K85,M85,P85)</f>
        <v>0</v>
      </c>
      <c r="R85" s="14"/>
      <c r="AF85" s="1" t="e">
        <f aca="false">IF(ISTEXT(tisic),tisic,(VALUE(LEFT(tisic,1))*60)+(VALUE(MID(tisic,2,2)))+(VALUE(RIGHT(tisic,1))*0.1))</f>
        <v>#VALUE!</v>
      </c>
    </row>
    <row r="86" customFormat="false" ht="16.5" hidden="false" customHeight="false" outlineLevel="0" collapsed="false">
      <c r="A86" s="94" t="s">
        <v>160</v>
      </c>
      <c r="B86" s="46"/>
      <c r="C86" s="95" t="str">
        <f aca="false">IF(ISTEXT(C82),C82,"")</f>
        <v/>
      </c>
      <c r="D86" s="48"/>
      <c r="E86" s="96" t="str">
        <f aca="false">IF(ISBLANK(D86)," ",IF(D86&gt;12.65,0,IF(D86&lt;6.49,"???",TRUNC(46.0849*((12.76-D86)^1.81)))))</f>
        <v> </v>
      </c>
      <c r="F86" s="49"/>
      <c r="G86" s="97" t="str">
        <f aca="false">IF(ISBLANK(F86)," ",IF(F86&lt;209,0,IF(F86&gt;700,0,TRUNC(0.18881*((F86-210)^1.41)))))</f>
        <v> </v>
      </c>
      <c r="H86" s="49"/>
      <c r="I86" s="97" t="str">
        <f aca="false">IF(ISBLANK(H86)," ",IF(H86&lt;75,0,IF(H86&gt;210,0,TRUNC(1.84523*((H86-75)^1.348)))))</f>
        <v> </v>
      </c>
      <c r="J86" s="51"/>
      <c r="K86" s="97" t="str">
        <f aca="false">IF(ISBLANK(J86)," ",IF(J86&lt;1.51,0,IF(J86&gt;15.571,0,TRUNC(56.0211*((J86-1.5)^1.05)))))</f>
        <v> </v>
      </c>
      <c r="L86" s="51"/>
      <c r="M86" s="97" t="str">
        <f aca="false">IF(L86=0," ",IF(L86&lt;8.1,0,IF(L86&gt;71.1,0,TRUNC(7.86*((L86-8)^1.1)))))</f>
        <v> </v>
      </c>
      <c r="N86" s="52"/>
      <c r="O86" s="98" t="str">
        <f aca="false">IF(ISTEXT(N86),N86,IF(N86=0,"",LEFT(N86,1)&amp;":"&amp;MID(N86,2,2)&amp;","&amp;MID(N86,4,1)&amp;"0"))</f>
        <v/>
      </c>
      <c r="P86" s="99" t="str">
        <f aca="false">IF(ISBLANK(N86),"",IF(sec&gt;251,0,IF(AF86&lt;127.69,0,TRUNC(0.11193*((254-AF86)^1.88)))))</f>
        <v/>
      </c>
      <c r="Q86" s="100" t="n">
        <f aca="false">SUM(E86,G86,I86,K86,M86,P86)</f>
        <v>0</v>
      </c>
      <c r="R86" s="14"/>
      <c r="AF86" s="1" t="e">
        <f aca="false">IF(ISTEXT(tisic),tisic,(VALUE(LEFT(tisic,1))*60)+(VALUE(MID(tisic,2,2)))+(VALUE(RIGHT(tisic,1))*0.1))</f>
        <v>#VALUE!</v>
      </c>
    </row>
    <row r="87" customFormat="false" ht="16.5" hidden="false" customHeight="false" outlineLevel="0" collapsed="false">
      <c r="A87" s="35" t="s">
        <v>161</v>
      </c>
      <c r="B87" s="17"/>
      <c r="C87" s="101" t="str">
        <f aca="false">IF(ISTEXT(C83),C83,"")</f>
        <v/>
      </c>
      <c r="D87" s="19"/>
      <c r="E87" s="102" t="str">
        <f aca="false">IF(ISBLANK(D87)," ",IF(D87&gt;12.65,0,IF(D87&lt;6.49,"???",TRUNC(46.0849*((12.76-D87)^1.81)))))</f>
        <v> </v>
      </c>
      <c r="F87" s="21"/>
      <c r="G87" s="102" t="str">
        <f aca="false">IF(ISBLANK(F87)," ",IF(F87&lt;209,0,IF(F87&gt;700,0,TRUNC(0.18881*((F87-210)^1.41)))))</f>
        <v> </v>
      </c>
      <c r="H87" s="21"/>
      <c r="I87" s="102" t="str">
        <f aca="false">IF(ISBLANK(H87)," ",IF(H87&lt;75,0,IF(H87&gt;210,0,TRUNC(1.84523*((H87-75)^1.348)))))</f>
        <v> </v>
      </c>
      <c r="J87" s="24"/>
      <c r="K87" s="102" t="str">
        <f aca="false">IF(ISBLANK(J87)," ",IF(J87&lt;1.51,0,IF(J87&gt;15.571,0,TRUNC(56.0211*((J87-1.5)^1.05)))))</f>
        <v> </v>
      </c>
      <c r="L87" s="24"/>
      <c r="M87" s="102" t="str">
        <f aca="false">IF(L87=0," ",IF(L87&lt;8.1,0,IF(L87&gt;71.1,0,TRUNC(7.86*((L87-8)^1.1)))))</f>
        <v> </v>
      </c>
      <c r="N87" s="56"/>
      <c r="O87" s="103" t="str">
        <f aca="false">IF(ISTEXT(N87),N87,IF(N87=0,"",LEFT(N87,1)&amp;":"&amp;MID(N87,2,2)&amp;","&amp;MID(N87,4,1)&amp;"0"))</f>
        <v/>
      </c>
      <c r="P87" s="104" t="str">
        <f aca="false">IF(ISBLANK(N87),"",IF(sec&gt;251,0,IF(AF87&lt;127.69,0,TRUNC(0.11193*((254-AF87)^1.88)))))</f>
        <v/>
      </c>
      <c r="Q87" s="84" t="n">
        <f aca="false">SUM(E87,G87,I87,K87,M87,P87)</f>
        <v>0</v>
      </c>
      <c r="R87" s="14"/>
      <c r="AF87" s="1" t="e">
        <f aca="false">IF(ISTEXT(tisic),tisic,(VALUE(LEFT(tisic,1))*60)+(VALUE(MID(tisic,2,2)))+(VALUE(RIGHT(tisic,1))*0.1))</f>
        <v>#VALUE!</v>
      </c>
    </row>
    <row r="88" customFormat="false" ht="15.75" hidden="false" customHeight="false" outlineLevel="0" collapsed="false">
      <c r="A88" s="37" t="s">
        <v>162</v>
      </c>
      <c r="B88" s="36"/>
      <c r="C88" s="90" t="str">
        <f aca="false">IF(ISTEXT(C84),C84,"")</f>
        <v/>
      </c>
      <c r="D88" s="59"/>
      <c r="E88" s="91" t="str">
        <f aca="false">IF(ISBLANK(D88)," ",IF(D88&gt;12.65,0,IF(D88&lt;6.49,"???",TRUNC(46.0849*((12.76-D88)^1.81)))))</f>
        <v> </v>
      </c>
      <c r="F88" s="38"/>
      <c r="G88" s="91" t="str">
        <f aca="false">IF(ISBLANK(F88)," ",IF(F88&lt;209,0,IF(F88&gt;700,0,TRUNC(0.18881*((F88-210)^1.41)))))</f>
        <v> </v>
      </c>
      <c r="H88" s="38"/>
      <c r="I88" s="91" t="str">
        <f aca="false">IF(ISBLANK(H88)," ",IF(H88&lt;75,0,IF(H88&gt;210,0,TRUNC(1.84523*((H88-75)^1.348)))))</f>
        <v> </v>
      </c>
      <c r="J88" s="39"/>
      <c r="K88" s="91" t="str">
        <f aca="false">IF(ISBLANK(J88)," ",IF(J88&lt;1.51,0,IF(J88&gt;15.571,0,TRUNC(56.0211*((J88-1.5)^1.05)))))</f>
        <v> </v>
      </c>
      <c r="L88" s="39"/>
      <c r="M88" s="91" t="str">
        <f aca="false">IF(L88=0," ",IF(L88&lt;8.1,0,IF(L88&gt;71.1,0,TRUNC(7.86*((L88-8)^1.1)))))</f>
        <v> </v>
      </c>
      <c r="N88" s="40"/>
      <c r="O88" s="93" t="str">
        <f aca="false">IF(ISTEXT(N88),N88,IF(N88=0,"",LEFT(N88,1)&amp;":"&amp;MID(N88,2,2)&amp;","&amp;MID(N88,4,1)&amp;"0"))</f>
        <v/>
      </c>
      <c r="P88" s="83" t="str">
        <f aca="false">IF(ISBLANK(N88),"",IF(sec&gt;251,0,IF(AF88&lt;127.69,0,TRUNC(0.11193*((254-AF88)^1.88)))))</f>
        <v/>
      </c>
      <c r="Q88" s="105" t="n">
        <f aca="false">SUM(E88,G88,I88,K88,M88,P88)</f>
        <v>0</v>
      </c>
      <c r="R88" s="14"/>
      <c r="AF88" s="1" t="e">
        <f aca="false">IF(ISTEXT(tisic),tisic,(VALUE(LEFT(tisic,1))*60)+(VALUE(MID(tisic,2,2)))+(VALUE(RIGHT(tisic,1))*0.1))</f>
        <v>#VALUE!</v>
      </c>
    </row>
    <row r="89" customFormat="false" ht="15.75" hidden="false" customHeight="false" outlineLevel="0" collapsed="false">
      <c r="A89" s="35" t="s">
        <v>163</v>
      </c>
      <c r="B89" s="36"/>
      <c r="C89" s="90" t="str">
        <f aca="false">IF(ISTEXT(C85),C85,"")</f>
        <v/>
      </c>
      <c r="D89" s="59"/>
      <c r="E89" s="91" t="str">
        <f aca="false">IF(ISBLANK(D89)," ",IF(D89&gt;12.65,0,IF(D89&lt;6.49,"???",TRUNC(46.0849*((12.76-D89)^1.81)))))</f>
        <v> </v>
      </c>
      <c r="F89" s="38"/>
      <c r="G89" s="91" t="str">
        <f aca="false">IF(ISBLANK(F89)," ",IF(F89&lt;209,0,IF(F89&gt;700,0,TRUNC(0.18881*((F89-210)^1.41)))))</f>
        <v> </v>
      </c>
      <c r="H89" s="38"/>
      <c r="I89" s="91" t="str">
        <f aca="false">IF(ISBLANK(H89)," ",IF(H89&lt;75,0,IF(H89&gt;210,0,TRUNC(1.84523*((H89-75)^1.348)))))</f>
        <v> </v>
      </c>
      <c r="J89" s="39"/>
      <c r="K89" s="91" t="str">
        <f aca="false">IF(ISBLANK(J89)," ",IF(J89&lt;1.51,0,IF(J89&gt;15.571,0,TRUNC(56.0211*((J89-1.5)^1.05)))))</f>
        <v> </v>
      </c>
      <c r="L89" s="39"/>
      <c r="M89" s="91" t="str">
        <f aca="false">IF(L89=0," ",IF(L89&lt;8.1,0,IF(L89&gt;71.1,0,TRUNC(7.86*((L89-8)^1.1)))))</f>
        <v> </v>
      </c>
      <c r="N89" s="40"/>
      <c r="O89" s="93" t="str">
        <f aca="false">IF(ISTEXT(N89),N89,IF(N89=0,"",LEFT(N89,1)&amp;":"&amp;MID(N89,2,2)&amp;","&amp;MID(N89,4,1)&amp;"0"))</f>
        <v/>
      </c>
      <c r="P89" s="83" t="str">
        <f aca="false">IF(ISBLANK(N89),"",IF(sec&gt;251,0,IF(AF89&lt;127.69,0,TRUNC(0.11193*((254-AF89)^1.88)))))</f>
        <v/>
      </c>
      <c r="Q89" s="105" t="n">
        <f aca="false">SUM(E89,G89,I89,K89,M89,P89)</f>
        <v>0</v>
      </c>
      <c r="R89" s="14"/>
      <c r="AF89" s="1" t="e">
        <f aca="false">IF(ISTEXT(tisic),tisic,(VALUE(LEFT(tisic,1))*60)+(VALUE(MID(tisic,2,2)))+(VALUE(RIGHT(tisic,1))*0.1))</f>
        <v>#VALUE!</v>
      </c>
    </row>
    <row r="90" customFormat="false" ht="15.75" hidden="false" customHeight="false" outlineLevel="0" collapsed="false">
      <c r="A90" s="37" t="s">
        <v>164</v>
      </c>
      <c r="B90" s="36"/>
      <c r="C90" s="90" t="str">
        <f aca="false">IF(ISTEXT(C86),C86,"")</f>
        <v/>
      </c>
      <c r="D90" s="59"/>
      <c r="E90" s="91" t="str">
        <f aca="false">IF(ISBLANK(D90)," ",IF(D90&gt;12.65,0,IF(D90&lt;6.49,"???",TRUNC(46.0849*((12.76-D90)^1.81)))))</f>
        <v> </v>
      </c>
      <c r="F90" s="38"/>
      <c r="G90" s="91" t="str">
        <f aca="false">IF(ISBLANK(F90)," ",IF(F90&lt;209,0,IF(F90&gt;700,0,TRUNC(0.18881*((F90-210)^1.41)))))</f>
        <v> </v>
      </c>
      <c r="H90" s="38"/>
      <c r="I90" s="91" t="str">
        <f aca="false">IF(ISBLANK(H90)," ",IF(H90&lt;75,0,IF(H90&gt;210,0,TRUNC(1.84523*((H90-75)^1.348)))))</f>
        <v> </v>
      </c>
      <c r="J90" s="39"/>
      <c r="K90" s="91" t="str">
        <f aca="false">IF(ISBLANK(J90)," ",IF(J90&lt;1.51,0,IF(J90&gt;15.571,0,TRUNC(56.0211*((J90-1.5)^1.05)))))</f>
        <v> </v>
      </c>
      <c r="L90" s="39"/>
      <c r="M90" s="91" t="str">
        <f aca="false">IF(L90=0," ",IF(L90&lt;8.1,0,IF(L90&gt;71.1,0,TRUNC(7.86*((L90-8)^1.1)))))</f>
        <v> </v>
      </c>
      <c r="N90" s="40"/>
      <c r="O90" s="93" t="str">
        <f aca="false">IF(ISTEXT(N90),N90,IF(N90=0,"",LEFT(N90,1)&amp;":"&amp;MID(N90,2,2)&amp;","&amp;MID(N90,4,1)&amp;"0"))</f>
        <v/>
      </c>
      <c r="P90" s="83" t="str">
        <f aca="false">IF(ISBLANK(N90),"",IF(sec&gt;251,0,IF(AF90&lt;127.69,0,TRUNC(0.11193*((254-AF90)^1.88)))))</f>
        <v/>
      </c>
      <c r="Q90" s="105" t="n">
        <f aca="false">SUM(E90,G90,I90,K90,M90,P90)</f>
        <v>0</v>
      </c>
      <c r="R90" s="14"/>
      <c r="AF90" s="1" t="e">
        <f aca="false">IF(ISTEXT(tisic),tisic,(VALUE(LEFT(tisic,1))*60)+(VALUE(MID(tisic,2,2)))+(VALUE(RIGHT(tisic,1))*0.1))</f>
        <v>#VALUE!</v>
      </c>
    </row>
    <row r="91" customFormat="false" ht="16.5" hidden="false" customHeight="false" outlineLevel="0" collapsed="false">
      <c r="A91" s="94" t="s">
        <v>165</v>
      </c>
      <c r="B91" s="46"/>
      <c r="C91" s="95" t="str">
        <f aca="false">IF(ISTEXT(C87),C87,"")</f>
        <v/>
      </c>
      <c r="D91" s="48"/>
      <c r="E91" s="96" t="str">
        <f aca="false">IF(ISBLANK(D91)," ",IF(D91&gt;12.65,0,IF(D91&lt;6.49,"???",TRUNC(46.0849*((12.76-D91)^1.81)))))</f>
        <v> </v>
      </c>
      <c r="F91" s="49"/>
      <c r="G91" s="97" t="str">
        <f aca="false">IF(ISBLANK(F91)," ",IF(F91&lt;209,0,IF(F91&gt;700,0,TRUNC(0.18881*((F91-210)^1.41)))))</f>
        <v> </v>
      </c>
      <c r="H91" s="49"/>
      <c r="I91" s="97" t="str">
        <f aca="false">IF(ISBLANK(H91)," ",IF(H91&lt;75,0,IF(H91&gt;210,0,TRUNC(1.84523*((H91-75)^1.348)))))</f>
        <v> </v>
      </c>
      <c r="J91" s="51"/>
      <c r="K91" s="97" t="str">
        <f aca="false">IF(ISBLANK(J91)," ",IF(J91&lt;1.51,0,IF(J91&gt;15.571,0,TRUNC(56.0211*((J91-1.5)^1.05)))))</f>
        <v> </v>
      </c>
      <c r="L91" s="51"/>
      <c r="M91" s="97" t="str">
        <f aca="false">IF(L91=0," ",IF(L91&lt;8.1,0,IF(L91&gt;71.1,0,TRUNC(7.86*((L91-8)^1.1)))))</f>
        <v> </v>
      </c>
      <c r="N91" s="52"/>
      <c r="O91" s="98" t="str">
        <f aca="false">IF(ISTEXT(N91),N91,IF(N91=0,"",LEFT(N91,1)&amp;":"&amp;MID(N91,2,2)&amp;","&amp;MID(N91,4,1)&amp;"0"))</f>
        <v/>
      </c>
      <c r="P91" s="99" t="str">
        <f aca="false">IF(ISBLANK(N91),"",IF(sec&gt;251,0,IF(AF91&lt;127.69,0,TRUNC(0.11193*((254-AF91)^1.88)))))</f>
        <v/>
      </c>
      <c r="Q91" s="100" t="n">
        <f aca="false">SUM(E91,G91,I91,K91,M91,P91)</f>
        <v>0</v>
      </c>
      <c r="R91" s="14"/>
      <c r="AF91" s="1" t="e">
        <f aca="false">IF(ISTEXT(tisic),tisic,(VALUE(LEFT(tisic,1))*60)+(VALUE(MID(tisic,2,2)))+(VALUE(RIGHT(tisic,1))*0.1))</f>
        <v>#VALUE!</v>
      </c>
    </row>
    <row r="92" customFormat="false" ht="16.5" hidden="false" customHeight="false" outlineLevel="0" collapsed="false">
      <c r="A92" s="35" t="s">
        <v>166</v>
      </c>
      <c r="B92" s="17"/>
      <c r="C92" s="101" t="str">
        <f aca="false">IF(ISTEXT(C88),C88,"")</f>
        <v/>
      </c>
      <c r="D92" s="19"/>
      <c r="E92" s="102" t="str">
        <f aca="false">IF(ISBLANK(D92)," ",IF(D92&gt;12.65,0,IF(D92&lt;6.49,"???",TRUNC(46.0849*((12.76-D92)^1.81)))))</f>
        <v> </v>
      </c>
      <c r="F92" s="21"/>
      <c r="G92" s="102" t="str">
        <f aca="false">IF(ISBLANK(F92)," ",IF(F92&lt;209,0,IF(F92&gt;700,0,TRUNC(0.18881*((F92-210)^1.41)))))</f>
        <v> </v>
      </c>
      <c r="H92" s="21"/>
      <c r="I92" s="102" t="str">
        <f aca="false">IF(ISBLANK(H92)," ",IF(H92&lt;75,0,IF(H92&gt;210,0,TRUNC(1.84523*((H92-75)^1.348)))))</f>
        <v> </v>
      </c>
      <c r="J92" s="24"/>
      <c r="K92" s="102" t="str">
        <f aca="false">IF(ISBLANK(J92)," ",IF(J92&lt;1.51,0,IF(J92&gt;15.571,0,TRUNC(56.0211*((J92-1.5)^1.05)))))</f>
        <v> </v>
      </c>
      <c r="L92" s="24"/>
      <c r="M92" s="102" t="str">
        <f aca="false">IF(L92=0," ",IF(L92&lt;8.1,0,IF(L92&gt;71.1,0,TRUNC(7.86*((L92-8)^1.1)))))</f>
        <v> </v>
      </c>
      <c r="N92" s="56"/>
      <c r="O92" s="103" t="str">
        <f aca="false">IF(ISTEXT(N92),N92,IF(N92=0,"",LEFT(N92,1)&amp;":"&amp;MID(N92,2,2)&amp;","&amp;MID(N92,4,1)&amp;"0"))</f>
        <v/>
      </c>
      <c r="P92" s="104" t="str">
        <f aca="false">IF(ISBLANK(N92),"",IF(sec&gt;251,0,IF(AF92&lt;127.69,0,TRUNC(0.11193*((254-AF92)^1.88)))))</f>
        <v/>
      </c>
      <c r="Q92" s="84" t="n">
        <f aca="false">SUM(E92,G92,I92,K92,M92,P92)</f>
        <v>0</v>
      </c>
      <c r="R92" s="14"/>
      <c r="AF92" s="1" t="e">
        <f aca="false">IF(ISTEXT(tisic),tisic,(VALUE(LEFT(tisic,1))*60)+(VALUE(MID(tisic,2,2)))+(VALUE(RIGHT(tisic,1))*0.1))</f>
        <v>#VALUE!</v>
      </c>
    </row>
    <row r="93" customFormat="false" ht="15.75" hidden="false" customHeight="false" outlineLevel="0" collapsed="false">
      <c r="A93" s="37" t="s">
        <v>167</v>
      </c>
      <c r="B93" s="36"/>
      <c r="C93" s="90" t="str">
        <f aca="false">IF(ISTEXT(C89),C89,"")</f>
        <v/>
      </c>
      <c r="D93" s="59"/>
      <c r="E93" s="91" t="str">
        <f aca="false">IF(ISBLANK(D93)," ",IF(D93&gt;12.65,0,IF(D93&lt;6.49,"???",TRUNC(46.0849*((12.76-D93)^1.81)))))</f>
        <v> </v>
      </c>
      <c r="F93" s="38"/>
      <c r="G93" s="91" t="str">
        <f aca="false">IF(ISBLANK(F93)," ",IF(F93&lt;209,0,IF(F93&gt;700,0,TRUNC(0.18881*((F93-210)^1.41)))))</f>
        <v> </v>
      </c>
      <c r="H93" s="38"/>
      <c r="I93" s="91" t="str">
        <f aca="false">IF(ISBLANK(H93)," ",IF(H93&lt;75,0,IF(H93&gt;210,0,TRUNC(1.84523*((H93-75)^1.348)))))</f>
        <v> </v>
      </c>
      <c r="J93" s="39"/>
      <c r="K93" s="91" t="str">
        <f aca="false">IF(ISBLANK(J93)," ",IF(J93&lt;1.51,0,IF(J93&gt;15.571,0,TRUNC(56.0211*((J93-1.5)^1.05)))))</f>
        <v> </v>
      </c>
      <c r="L93" s="39"/>
      <c r="M93" s="91" t="str">
        <f aca="false">IF(L93=0," ",IF(L93&lt;8.1,0,IF(L93&gt;71.1,0,TRUNC(7.86*((L93-8)^1.1)))))</f>
        <v> </v>
      </c>
      <c r="N93" s="40"/>
      <c r="O93" s="93" t="str">
        <f aca="false">IF(ISTEXT(N93),N93,IF(N93=0,"",LEFT(N93,1)&amp;":"&amp;MID(N93,2,2)&amp;","&amp;MID(N93,4,1)&amp;"0"))</f>
        <v/>
      </c>
      <c r="P93" s="83" t="str">
        <f aca="false">IF(ISBLANK(N93),"",IF(sec&gt;251,0,IF(AF93&lt;127.69,0,TRUNC(0.11193*((254-AF93)^1.88)))))</f>
        <v/>
      </c>
      <c r="Q93" s="105" t="n">
        <f aca="false">SUM(E93,G93,I93,K93,M93,P93)</f>
        <v>0</v>
      </c>
      <c r="R93" s="14"/>
      <c r="AF93" s="1" t="e">
        <f aca="false">IF(ISTEXT(tisic),tisic,(VALUE(LEFT(tisic,1))*60)+(VALUE(MID(tisic,2,2)))+(VALUE(RIGHT(tisic,1))*0.1))</f>
        <v>#VALUE!</v>
      </c>
    </row>
    <row r="94" customFormat="false" ht="15.75" hidden="false" customHeight="false" outlineLevel="0" collapsed="false">
      <c r="A94" s="35" t="s">
        <v>168</v>
      </c>
      <c r="B94" s="36"/>
      <c r="C94" s="90" t="str">
        <f aca="false">IF(ISTEXT(C90),C90,"")</f>
        <v/>
      </c>
      <c r="D94" s="59"/>
      <c r="E94" s="91" t="str">
        <f aca="false">IF(ISBLANK(D94)," ",IF(D94&gt;12.65,0,IF(D94&lt;6.49,"???",TRUNC(46.0849*((12.76-D94)^1.81)))))</f>
        <v> </v>
      </c>
      <c r="F94" s="38"/>
      <c r="G94" s="91" t="str">
        <f aca="false">IF(ISBLANK(F94)," ",IF(F94&lt;209,0,IF(F94&gt;700,0,TRUNC(0.18881*((F94-210)^1.41)))))</f>
        <v> </v>
      </c>
      <c r="H94" s="38"/>
      <c r="I94" s="91" t="str">
        <f aca="false">IF(ISBLANK(H94)," ",IF(H94&lt;75,0,IF(H94&gt;210,0,TRUNC(1.84523*((H94-75)^1.348)))))</f>
        <v> </v>
      </c>
      <c r="J94" s="39"/>
      <c r="K94" s="91" t="str">
        <f aca="false">IF(ISBLANK(J94)," ",IF(J94&lt;1.51,0,IF(J94&gt;15.571,0,TRUNC(56.0211*((J94-1.5)^1.05)))))</f>
        <v> </v>
      </c>
      <c r="L94" s="39"/>
      <c r="M94" s="91" t="str">
        <f aca="false">IF(L94=0," ",IF(L94&lt;8.1,0,IF(L94&gt;71.1,0,TRUNC(7.86*((L94-8)^1.1)))))</f>
        <v> </v>
      </c>
      <c r="N94" s="40"/>
      <c r="O94" s="93" t="str">
        <f aca="false">IF(ISTEXT(N94),N94,IF(N94=0,"",LEFT(N94,1)&amp;":"&amp;MID(N94,2,2)&amp;","&amp;MID(N94,4,1)&amp;"0"))</f>
        <v/>
      </c>
      <c r="P94" s="83" t="str">
        <f aca="false">IF(ISBLANK(N94),"",IF(sec&gt;251,0,IF(AF94&lt;127.69,0,TRUNC(0.11193*((254-AF94)^1.88)))))</f>
        <v/>
      </c>
      <c r="Q94" s="105" t="n">
        <f aca="false">SUM(E94,G94,I94,K94,M94,P94)</f>
        <v>0</v>
      </c>
      <c r="R94" s="14"/>
      <c r="AF94" s="1" t="e">
        <f aca="false">IF(ISTEXT(tisic),tisic,(VALUE(LEFT(tisic,1))*60)+(VALUE(MID(tisic,2,2)))+(VALUE(RIGHT(tisic,1))*0.1))</f>
        <v>#VALUE!</v>
      </c>
    </row>
    <row r="95" customFormat="false" ht="15.75" hidden="false" customHeight="false" outlineLevel="0" collapsed="false">
      <c r="A95" s="37" t="s">
        <v>169</v>
      </c>
      <c r="B95" s="36"/>
      <c r="C95" s="90" t="str">
        <f aca="false">IF(ISTEXT(C91),C91,"")</f>
        <v/>
      </c>
      <c r="D95" s="59"/>
      <c r="E95" s="91" t="str">
        <f aca="false">IF(ISBLANK(D95)," ",IF(D95&gt;12.65,0,IF(D95&lt;6.49,"???",TRUNC(46.0849*((12.76-D95)^1.81)))))</f>
        <v> </v>
      </c>
      <c r="F95" s="38"/>
      <c r="G95" s="91" t="str">
        <f aca="false">IF(ISBLANK(F95)," ",IF(F95&lt;209,0,IF(F95&gt;700,0,TRUNC(0.18881*((F95-210)^1.41)))))</f>
        <v> </v>
      </c>
      <c r="H95" s="38"/>
      <c r="I95" s="91" t="str">
        <f aca="false">IF(ISBLANK(H95)," ",IF(H95&lt;75,0,IF(H95&gt;210,0,TRUNC(1.84523*((H95-75)^1.348)))))</f>
        <v> </v>
      </c>
      <c r="J95" s="39"/>
      <c r="K95" s="91" t="str">
        <f aca="false">IF(ISBLANK(J95)," ",IF(J95&lt;1.51,0,IF(J95&gt;15.571,0,TRUNC(56.0211*((J95-1.5)^1.05)))))</f>
        <v> </v>
      </c>
      <c r="L95" s="39"/>
      <c r="M95" s="91" t="str">
        <f aca="false">IF(L95=0," ",IF(L95&lt;8.1,0,IF(L95&gt;71.1,0,TRUNC(7.86*((L95-8)^1.1)))))</f>
        <v> </v>
      </c>
      <c r="N95" s="40"/>
      <c r="O95" s="93" t="str">
        <f aca="false">IF(ISTEXT(N95),N95,IF(N95=0,"",LEFT(N95,1)&amp;":"&amp;MID(N95,2,2)&amp;","&amp;MID(N95,4,1)&amp;"0"))</f>
        <v/>
      </c>
      <c r="P95" s="83" t="str">
        <f aca="false">IF(ISBLANK(N95),"",IF(sec&gt;251,0,IF(AF95&lt;127.69,0,TRUNC(0.11193*((254-AF95)^1.88)))))</f>
        <v/>
      </c>
      <c r="Q95" s="105" t="n">
        <f aca="false">SUM(E95,G95,I95,K95,M95,P95)</f>
        <v>0</v>
      </c>
      <c r="R95" s="14"/>
      <c r="AF95" s="1" t="e">
        <f aca="false">IF(ISTEXT(tisic),tisic,(VALUE(LEFT(tisic,1))*60)+(VALUE(MID(tisic,2,2)))+(VALUE(RIGHT(tisic,1))*0.1))</f>
        <v>#VALUE!</v>
      </c>
    </row>
    <row r="96" customFormat="false" ht="16.5" hidden="false" customHeight="false" outlineLevel="0" collapsed="false">
      <c r="A96" s="94" t="s">
        <v>170</v>
      </c>
      <c r="B96" s="46"/>
      <c r="C96" s="95" t="str">
        <f aca="false">IF(ISTEXT(C92),C92,"")</f>
        <v/>
      </c>
      <c r="D96" s="48"/>
      <c r="E96" s="96" t="str">
        <f aca="false">IF(ISBLANK(D96)," ",IF(D96&gt;12.65,0,IF(D96&lt;6.49,"???",TRUNC(46.0849*((12.76-D96)^1.81)))))</f>
        <v> </v>
      </c>
      <c r="F96" s="49"/>
      <c r="G96" s="97" t="str">
        <f aca="false">IF(ISBLANK(F96)," ",IF(F96&lt;209,0,IF(F96&gt;700,0,TRUNC(0.18881*((F96-210)^1.41)))))</f>
        <v> </v>
      </c>
      <c r="H96" s="49"/>
      <c r="I96" s="97" t="str">
        <f aca="false">IF(ISBLANK(H96)," ",IF(H96&lt;75,0,IF(H96&gt;210,0,TRUNC(1.84523*((H96-75)^1.348)))))</f>
        <v> </v>
      </c>
      <c r="J96" s="51"/>
      <c r="K96" s="97" t="str">
        <f aca="false">IF(ISBLANK(J96)," ",IF(J96&lt;1.51,0,IF(J96&gt;15.571,0,TRUNC(56.0211*((J96-1.5)^1.05)))))</f>
        <v> </v>
      </c>
      <c r="L96" s="51"/>
      <c r="M96" s="97" t="str">
        <f aca="false">IF(L96=0," ",IF(L96&lt;8.1,0,IF(L96&gt;71.1,0,TRUNC(7.86*((L96-8)^1.1)))))</f>
        <v> </v>
      </c>
      <c r="N96" s="52"/>
      <c r="O96" s="98" t="str">
        <f aca="false">IF(ISTEXT(N96),N96,IF(N96=0,"",LEFT(N96,1)&amp;":"&amp;MID(N96,2,2)&amp;","&amp;MID(N96,4,1)&amp;"0"))</f>
        <v/>
      </c>
      <c r="P96" s="99" t="str">
        <f aca="false">IF(ISBLANK(N96),"",IF(sec&gt;251,0,IF(AF96&lt;127.69,0,TRUNC(0.11193*((254-AF96)^1.88)))))</f>
        <v/>
      </c>
      <c r="Q96" s="100" t="n">
        <f aca="false">SUM(E96,G96,I96,K96,M96,P96)</f>
        <v>0</v>
      </c>
      <c r="R96" s="14"/>
      <c r="AF96" s="1" t="e">
        <f aca="false">IF(ISTEXT(tisic),tisic,(VALUE(LEFT(tisic,1))*60)+(VALUE(MID(tisic,2,2)))+(VALUE(RIGHT(tisic,1))*0.1))</f>
        <v>#VALUE!</v>
      </c>
    </row>
    <row r="97" customFormat="false" ht="15.75" hidden="false" customHeight="false" outlineLevel="0" collapsed="false">
      <c r="O97" s="73"/>
      <c r="R97" s="14"/>
    </row>
    <row r="98" customFormat="false" ht="15" hidden="false" customHeight="false" outlineLevel="0" collapsed="false">
      <c r="O98" s="73"/>
      <c r="R98" s="14"/>
    </row>
    <row r="99" customFormat="false" ht="15" hidden="false" customHeight="false" outlineLevel="0" collapsed="false">
      <c r="R99" s="14"/>
    </row>
    <row r="100" customFormat="false" ht="15" hidden="false" customHeight="false" outlineLevel="0" collapsed="false">
      <c r="R100" s="14"/>
    </row>
    <row r="101" customFormat="false" ht="15" hidden="false" customHeight="false" outlineLevel="0" collapsed="false">
      <c r="R101" s="14"/>
    </row>
    <row r="102" customFormat="false" ht="15" hidden="false" customHeight="false" outlineLevel="0" collapsed="false">
      <c r="R102" s="14"/>
    </row>
    <row r="103" customFormat="false" ht="15" hidden="false" customHeight="false" outlineLevel="0" collapsed="false">
      <c r="R103" s="14"/>
    </row>
    <row r="104" customFormat="false" ht="15" hidden="false" customHeight="false" outlineLevel="0" collapsed="false">
      <c r="R104" s="14"/>
    </row>
    <row r="105" customFormat="false" ht="15" hidden="false" customHeight="false" outlineLevel="0" collapsed="false">
      <c r="R105" s="14"/>
    </row>
    <row r="106" customFormat="false" ht="15" hidden="false" customHeight="false" outlineLevel="0" collapsed="false">
      <c r="R106" s="14"/>
    </row>
    <row r="107" customFormat="false" ht="15" hidden="false" customHeight="false" outlineLevel="0" collapsed="false">
      <c r="R107" s="14"/>
    </row>
    <row r="108" customFormat="false" ht="15" hidden="false" customHeight="false" outlineLevel="0" collapsed="false">
      <c r="R108" s="14"/>
    </row>
    <row r="109" customFormat="false" ht="15" hidden="false" customHeight="false" outlineLevel="0" collapsed="false">
      <c r="R109" s="14"/>
    </row>
    <row r="110" customFormat="false" ht="15" hidden="false" customHeight="false" outlineLevel="0" collapsed="false">
      <c r="R110" s="14"/>
    </row>
    <row r="111" customFormat="false" ht="15" hidden="false" customHeight="false" outlineLevel="0" collapsed="false">
      <c r="R111" s="14"/>
    </row>
    <row r="112" customFormat="false" ht="15" hidden="false" customHeight="false" outlineLevel="0" collapsed="false">
      <c r="R112" s="14"/>
    </row>
    <row r="113" customFormat="false" ht="15" hidden="false" customHeight="false" outlineLevel="0" collapsed="false">
      <c r="R113" s="14"/>
    </row>
    <row r="114" customFormat="false" ht="15" hidden="false" customHeight="false" outlineLevel="0" collapsed="false">
      <c r="R114" s="14"/>
    </row>
    <row r="115" customFormat="false" ht="15" hidden="false" customHeight="false" outlineLevel="0" collapsed="false">
      <c r="R115" s="14"/>
    </row>
    <row r="116" customFormat="false" ht="15" hidden="false" customHeight="false" outlineLevel="0" collapsed="false">
      <c r="R116" s="14"/>
    </row>
    <row r="117" customFormat="false" ht="15" hidden="false" customHeight="false" outlineLevel="0" collapsed="false">
      <c r="R117" s="14"/>
    </row>
    <row r="118" customFormat="false" ht="15" hidden="false" customHeight="false" outlineLevel="0" collapsed="false">
      <c r="R118" s="14"/>
    </row>
    <row r="119" customFormat="false" ht="15" hidden="false" customHeight="false" outlineLevel="0" collapsed="false">
      <c r="R119" s="14"/>
    </row>
    <row r="120" customFormat="false" ht="15" hidden="false" customHeight="false" outlineLevel="0" collapsed="false">
      <c r="R120" s="14"/>
    </row>
    <row r="121" customFormat="false" ht="15" hidden="false" customHeight="false" outlineLevel="0" collapsed="false">
      <c r="R121" s="14"/>
    </row>
    <row r="122" customFormat="false" ht="15" hidden="false" customHeight="false" outlineLevel="0" collapsed="false">
      <c r="R122" s="14"/>
    </row>
    <row r="123" customFormat="false" ht="15" hidden="false" customHeight="false" outlineLevel="0" collapsed="false">
      <c r="R123" s="14"/>
    </row>
    <row r="124" customFormat="false" ht="15" hidden="false" customHeight="false" outlineLevel="0" collapsed="false">
      <c r="R124" s="14"/>
    </row>
    <row r="125" customFormat="false" ht="15" hidden="false" customHeight="false" outlineLevel="0" collapsed="false">
      <c r="R125" s="14"/>
    </row>
    <row r="126" customFormat="false" ht="15" hidden="false" customHeight="false" outlineLevel="0" collapsed="false">
      <c r="R126" s="14"/>
    </row>
    <row r="127" customFormat="false" ht="15" hidden="false" customHeight="false" outlineLevel="0" collapsed="false">
      <c r="R127" s="14"/>
    </row>
    <row r="128" customFormat="false" ht="15" hidden="false" customHeight="false" outlineLevel="0" collapsed="false">
      <c r="R128" s="14"/>
    </row>
    <row r="129" customFormat="false" ht="15" hidden="false" customHeight="false" outlineLevel="0" collapsed="false">
      <c r="R129" s="14"/>
    </row>
    <row r="130" customFormat="false" ht="15" hidden="false" customHeight="false" outlineLevel="0" collapsed="false">
      <c r="R130" s="14"/>
    </row>
    <row r="131" customFormat="false" ht="15" hidden="false" customHeight="false" outlineLevel="0" collapsed="false">
      <c r="R131" s="14"/>
    </row>
    <row r="132" customFormat="false" ht="15" hidden="false" customHeight="false" outlineLevel="0" collapsed="false">
      <c r="R132" s="14"/>
    </row>
    <row r="133" customFormat="false" ht="15" hidden="false" customHeight="false" outlineLevel="0" collapsed="false">
      <c r="R133" s="14"/>
    </row>
    <row r="134" customFormat="false" ht="15" hidden="false" customHeight="false" outlineLevel="0" collapsed="false">
      <c r="R134" s="14"/>
    </row>
    <row r="135" customFormat="false" ht="15" hidden="false" customHeight="false" outlineLevel="0" collapsed="false">
      <c r="R135" s="14"/>
    </row>
    <row r="136" customFormat="false" ht="15" hidden="false" customHeight="false" outlineLevel="0" collapsed="false">
      <c r="R136" s="14"/>
    </row>
    <row r="137" customFormat="false" ht="15" hidden="false" customHeight="false" outlineLevel="0" collapsed="false">
      <c r="R137" s="14"/>
    </row>
    <row r="138" customFormat="false" ht="15" hidden="false" customHeight="false" outlineLevel="0" collapsed="false">
      <c r="R138" s="14"/>
    </row>
    <row r="139" customFormat="false" ht="15" hidden="false" customHeight="false" outlineLevel="0" collapsed="false">
      <c r="R139" s="14"/>
    </row>
    <row r="140" customFormat="false" ht="15" hidden="false" customHeight="false" outlineLevel="0" collapsed="false">
      <c r="R140" s="14"/>
    </row>
    <row r="141" customFormat="false" ht="15" hidden="false" customHeight="false" outlineLevel="0" collapsed="false">
      <c r="R141" s="14"/>
    </row>
    <row r="142" customFormat="false" ht="15" hidden="false" customHeight="false" outlineLevel="0" collapsed="false">
      <c r="R142" s="14"/>
    </row>
    <row r="143" customFormat="false" ht="15" hidden="false" customHeight="false" outlineLevel="0" collapsed="false">
      <c r="R143" s="14"/>
    </row>
    <row r="144" customFormat="false" ht="15" hidden="false" customHeight="false" outlineLevel="0" collapsed="false">
      <c r="R144" s="14"/>
    </row>
    <row r="145" customFormat="false" ht="15" hidden="false" customHeight="false" outlineLevel="0" collapsed="false">
      <c r="R145" s="14"/>
    </row>
    <row r="146" customFormat="false" ht="15" hidden="false" customHeight="false" outlineLevel="0" collapsed="false">
      <c r="R146" s="14"/>
    </row>
    <row r="147" customFormat="false" ht="15" hidden="false" customHeight="false" outlineLevel="0" collapsed="false">
      <c r="R147" s="14"/>
    </row>
    <row r="148" customFormat="false" ht="15" hidden="false" customHeight="false" outlineLevel="0" collapsed="false">
      <c r="R148" s="14"/>
    </row>
    <row r="149" customFormat="false" ht="15" hidden="false" customHeight="false" outlineLevel="0" collapsed="false">
      <c r="R149" s="14"/>
    </row>
    <row r="150" customFormat="false" ht="15" hidden="false" customHeight="false" outlineLevel="0" collapsed="false">
      <c r="R150" s="14"/>
    </row>
    <row r="151" customFormat="false" ht="15" hidden="false" customHeight="false" outlineLevel="0" collapsed="false">
      <c r="R151" s="14"/>
    </row>
    <row r="152" customFormat="false" ht="15" hidden="false" customHeight="false" outlineLevel="0" collapsed="false">
      <c r="R152" s="14"/>
    </row>
    <row r="153" customFormat="false" ht="15" hidden="false" customHeight="false" outlineLevel="0" collapsed="false">
      <c r="R153" s="14"/>
    </row>
    <row r="154" customFormat="false" ht="15" hidden="false" customHeight="false" outlineLevel="0" collapsed="false">
      <c r="R154" s="14"/>
    </row>
    <row r="155" customFormat="false" ht="15" hidden="false" customHeight="false" outlineLevel="0" collapsed="false">
      <c r="R155" s="14"/>
    </row>
    <row r="156" customFormat="false" ht="15" hidden="false" customHeight="false" outlineLevel="0" collapsed="false">
      <c r="R156" s="14"/>
    </row>
    <row r="157" customFormat="false" ht="15" hidden="false" customHeight="false" outlineLevel="0" collapsed="false">
      <c r="R157" s="14"/>
    </row>
    <row r="158" customFormat="false" ht="15" hidden="false" customHeight="false" outlineLevel="0" collapsed="false">
      <c r="R158" s="14"/>
    </row>
    <row r="159" customFormat="false" ht="15" hidden="false" customHeight="false" outlineLevel="0" collapsed="false">
      <c r="R159" s="14"/>
    </row>
    <row r="160" customFormat="false" ht="15" hidden="false" customHeight="false" outlineLevel="0" collapsed="false">
      <c r="R160" s="14"/>
    </row>
    <row r="161" customFormat="false" ht="15" hidden="false" customHeight="false" outlineLevel="0" collapsed="false">
      <c r="R161" s="14"/>
    </row>
    <row r="162" customFormat="false" ht="15" hidden="false" customHeight="false" outlineLevel="0" collapsed="false">
      <c r="R162" s="14"/>
    </row>
    <row r="163" customFormat="false" ht="15" hidden="false" customHeight="false" outlineLevel="0" collapsed="false">
      <c r="R163" s="14"/>
    </row>
    <row r="164" customFormat="false" ht="15" hidden="false" customHeight="false" outlineLevel="0" collapsed="false">
      <c r="R164" s="14"/>
    </row>
    <row r="165" customFormat="false" ht="15" hidden="false" customHeight="false" outlineLevel="0" collapsed="false">
      <c r="R165" s="14"/>
    </row>
    <row r="166" customFormat="false" ht="15" hidden="false" customHeight="false" outlineLevel="0" collapsed="false">
      <c r="R166" s="14"/>
    </row>
    <row r="167" customFormat="false" ht="15" hidden="false" customHeight="false" outlineLevel="0" collapsed="false">
      <c r="R167" s="14"/>
    </row>
    <row r="168" customFormat="false" ht="15" hidden="false" customHeight="false" outlineLevel="0" collapsed="false">
      <c r="R168" s="14"/>
    </row>
    <row r="169" customFormat="false" ht="15" hidden="false" customHeight="false" outlineLevel="0" collapsed="false">
      <c r="R169" s="14"/>
    </row>
    <row r="170" customFormat="false" ht="15" hidden="false" customHeight="false" outlineLevel="0" collapsed="false">
      <c r="R170" s="14"/>
    </row>
    <row r="171" customFormat="false" ht="15" hidden="false" customHeight="false" outlineLevel="0" collapsed="false">
      <c r="R171" s="14"/>
    </row>
    <row r="172" customFormat="false" ht="15" hidden="false" customHeight="false" outlineLevel="0" collapsed="false">
      <c r="R172" s="14"/>
    </row>
    <row r="173" customFormat="false" ht="15" hidden="false" customHeight="false" outlineLevel="0" collapsed="false">
      <c r="R173" s="14"/>
    </row>
    <row r="174" customFormat="false" ht="15" hidden="false" customHeight="false" outlineLevel="0" collapsed="false">
      <c r="R174" s="14"/>
    </row>
    <row r="175" customFormat="false" ht="15" hidden="false" customHeight="false" outlineLevel="0" collapsed="false">
      <c r="R175" s="14"/>
    </row>
    <row r="176" customFormat="false" ht="15" hidden="false" customHeight="false" outlineLevel="0" collapsed="false">
      <c r="R176" s="14"/>
    </row>
    <row r="177" customFormat="false" ht="15" hidden="false" customHeight="false" outlineLevel="0" collapsed="false">
      <c r="R177" s="14"/>
    </row>
    <row r="178" customFormat="false" ht="15" hidden="false" customHeight="false" outlineLevel="0" collapsed="false">
      <c r="R178" s="14"/>
    </row>
    <row r="179" customFormat="false" ht="15" hidden="false" customHeight="false" outlineLevel="0" collapsed="false">
      <c r="R179" s="14"/>
    </row>
    <row r="180" customFormat="false" ht="15" hidden="false" customHeight="false" outlineLevel="0" collapsed="false">
      <c r="R180" s="14"/>
    </row>
    <row r="181" customFormat="false" ht="15" hidden="false" customHeight="false" outlineLevel="0" collapsed="false">
      <c r="R181" s="14"/>
    </row>
    <row r="182" customFormat="false" ht="15" hidden="false" customHeight="false" outlineLevel="0" collapsed="false">
      <c r="R182" s="14"/>
    </row>
    <row r="183" customFormat="false" ht="15" hidden="false" customHeight="false" outlineLevel="0" collapsed="false">
      <c r="R183" s="14"/>
    </row>
    <row r="184" customFormat="false" ht="15" hidden="false" customHeight="false" outlineLevel="0" collapsed="false">
      <c r="R184" s="14"/>
    </row>
    <row r="185" customFormat="false" ht="15" hidden="false" customHeight="false" outlineLevel="0" collapsed="false">
      <c r="R185" s="14"/>
    </row>
    <row r="186" customFormat="false" ht="15" hidden="false" customHeight="false" outlineLevel="0" collapsed="false">
      <c r="R186" s="14"/>
    </row>
    <row r="187" customFormat="false" ht="15" hidden="false" customHeight="false" outlineLevel="0" collapsed="false">
      <c r="R187" s="14"/>
    </row>
    <row r="188" customFormat="false" ht="15" hidden="false" customHeight="false" outlineLevel="0" collapsed="false">
      <c r="R188" s="14"/>
    </row>
    <row r="189" customFormat="false" ht="15" hidden="false" customHeight="false" outlineLevel="0" collapsed="false">
      <c r="R189" s="14"/>
    </row>
    <row r="190" customFormat="false" ht="15" hidden="false" customHeight="false" outlineLevel="0" collapsed="false">
      <c r="R190" s="14"/>
    </row>
    <row r="191" customFormat="false" ht="15" hidden="false" customHeight="false" outlineLevel="0" collapsed="false">
      <c r="R191" s="14"/>
    </row>
    <row r="192" customFormat="false" ht="15" hidden="false" customHeight="false" outlineLevel="0" collapsed="false">
      <c r="R192" s="14"/>
    </row>
    <row r="193" customFormat="false" ht="15" hidden="false" customHeight="false" outlineLevel="0" collapsed="false">
      <c r="R193" s="14"/>
    </row>
    <row r="194" customFormat="false" ht="15" hidden="false" customHeight="false" outlineLevel="0" collapsed="false">
      <c r="R194" s="14"/>
    </row>
    <row r="195" customFormat="false" ht="15" hidden="false" customHeight="false" outlineLevel="0" collapsed="false">
      <c r="R195" s="14"/>
    </row>
    <row r="196" customFormat="false" ht="15" hidden="false" customHeight="false" outlineLevel="0" collapsed="false">
      <c r="R196" s="14"/>
    </row>
    <row r="197" customFormat="false" ht="15" hidden="false" customHeight="false" outlineLevel="0" collapsed="false">
      <c r="R197" s="14"/>
    </row>
    <row r="198" customFormat="false" ht="15" hidden="false" customHeight="false" outlineLevel="0" collapsed="false">
      <c r="R198" s="14"/>
    </row>
    <row r="199" customFormat="false" ht="15" hidden="false" customHeight="false" outlineLevel="0" collapsed="false">
      <c r="R199" s="14"/>
    </row>
    <row r="200" customFormat="false" ht="15" hidden="false" customHeight="false" outlineLevel="0" collapsed="false">
      <c r="R200" s="14"/>
    </row>
    <row r="201" customFormat="false" ht="15" hidden="false" customHeight="false" outlineLevel="0" collapsed="false">
      <c r="R201" s="14"/>
    </row>
    <row r="202" customFormat="false" ht="15" hidden="false" customHeight="false" outlineLevel="0" collapsed="false">
      <c r="R202" s="14"/>
    </row>
    <row r="203" customFormat="false" ht="15" hidden="false" customHeight="false" outlineLevel="0" collapsed="false">
      <c r="R203" s="14"/>
    </row>
    <row r="204" customFormat="false" ht="15" hidden="false" customHeight="false" outlineLevel="0" collapsed="false">
      <c r="R204" s="14"/>
    </row>
    <row r="205" customFormat="false" ht="15" hidden="false" customHeight="false" outlineLevel="0" collapsed="false">
      <c r="R205" s="14"/>
    </row>
    <row r="206" customFormat="false" ht="15" hidden="false" customHeight="false" outlineLevel="0" collapsed="false">
      <c r="R206" s="14"/>
    </row>
    <row r="207" customFormat="false" ht="15" hidden="false" customHeight="false" outlineLevel="0" collapsed="false">
      <c r="R207" s="14"/>
    </row>
    <row r="208" customFormat="false" ht="15" hidden="false" customHeight="false" outlineLevel="0" collapsed="false">
      <c r="R208" s="14"/>
    </row>
    <row r="209" customFormat="false" ht="15" hidden="false" customHeight="false" outlineLevel="0" collapsed="false">
      <c r="R209" s="14"/>
    </row>
    <row r="210" customFormat="false" ht="15" hidden="false" customHeight="false" outlineLevel="0" collapsed="false">
      <c r="R210" s="14"/>
    </row>
    <row r="211" customFormat="false" ht="15" hidden="false" customHeight="false" outlineLevel="0" collapsed="false">
      <c r="R211" s="14"/>
    </row>
    <row r="212" customFormat="false" ht="15" hidden="false" customHeight="false" outlineLevel="0" collapsed="false">
      <c r="R212" s="14"/>
    </row>
    <row r="213" customFormat="false" ht="15" hidden="false" customHeight="false" outlineLevel="0" collapsed="false">
      <c r="R213" s="14"/>
    </row>
    <row r="214" customFormat="false" ht="15" hidden="false" customHeight="false" outlineLevel="0" collapsed="false">
      <c r="R214" s="14"/>
    </row>
    <row r="215" customFormat="false" ht="15" hidden="false" customHeight="false" outlineLevel="0" collapsed="false">
      <c r="R215" s="14"/>
    </row>
    <row r="216" customFormat="false" ht="15" hidden="false" customHeight="false" outlineLevel="0" collapsed="false">
      <c r="R216" s="14"/>
    </row>
    <row r="217" customFormat="false" ht="15" hidden="false" customHeight="false" outlineLevel="0" collapsed="false">
      <c r="R217" s="14"/>
    </row>
    <row r="218" customFormat="false" ht="15" hidden="false" customHeight="false" outlineLevel="0" collapsed="false">
      <c r="R218" s="14"/>
    </row>
    <row r="219" customFormat="false" ht="15" hidden="false" customHeight="false" outlineLevel="0" collapsed="false">
      <c r="R219" s="14"/>
    </row>
    <row r="220" customFormat="false" ht="15" hidden="false" customHeight="false" outlineLevel="0" collapsed="false">
      <c r="R220" s="14"/>
    </row>
    <row r="221" customFormat="false" ht="15" hidden="false" customHeight="false" outlineLevel="0" collapsed="false">
      <c r="R221" s="14"/>
    </row>
    <row r="222" customFormat="false" ht="15" hidden="false" customHeight="false" outlineLevel="0" collapsed="false">
      <c r="R222" s="14"/>
    </row>
    <row r="223" customFormat="false" ht="15" hidden="false" customHeight="false" outlineLevel="0" collapsed="false">
      <c r="R223" s="14"/>
    </row>
    <row r="224" customFormat="false" ht="15" hidden="false" customHeight="false" outlineLevel="0" collapsed="false">
      <c r="R224" s="14"/>
    </row>
    <row r="225" customFormat="false" ht="15" hidden="false" customHeight="false" outlineLevel="0" collapsed="false">
      <c r="R225" s="14"/>
    </row>
    <row r="226" customFormat="false" ht="15" hidden="false" customHeight="false" outlineLevel="0" collapsed="false">
      <c r="R226" s="14"/>
    </row>
    <row r="227" customFormat="false" ht="15" hidden="false" customHeight="false" outlineLevel="0" collapsed="false">
      <c r="R227" s="14"/>
    </row>
    <row r="228" customFormat="false" ht="15" hidden="false" customHeight="false" outlineLevel="0" collapsed="false">
      <c r="R228" s="14"/>
    </row>
    <row r="229" customFormat="false" ht="15" hidden="false" customHeight="false" outlineLevel="0" collapsed="false">
      <c r="R229" s="14"/>
    </row>
    <row r="230" customFormat="false" ht="15" hidden="false" customHeight="false" outlineLevel="0" collapsed="false">
      <c r="R230" s="14"/>
    </row>
    <row r="231" customFormat="false" ht="15" hidden="false" customHeight="false" outlineLevel="0" collapsed="false">
      <c r="R231" s="14"/>
    </row>
    <row r="232" customFormat="false" ht="15" hidden="false" customHeight="false" outlineLevel="0" collapsed="false">
      <c r="R232" s="14"/>
    </row>
    <row r="233" customFormat="false" ht="15" hidden="false" customHeight="false" outlineLevel="0" collapsed="false">
      <c r="R233" s="14"/>
    </row>
    <row r="234" customFormat="false" ht="15" hidden="false" customHeight="false" outlineLevel="0" collapsed="false">
      <c r="R234" s="14"/>
    </row>
    <row r="235" customFormat="false" ht="15" hidden="false" customHeight="false" outlineLevel="0" collapsed="false">
      <c r="R235" s="14"/>
    </row>
    <row r="236" customFormat="false" ht="15" hidden="false" customHeight="false" outlineLevel="0" collapsed="false">
      <c r="R236" s="14"/>
    </row>
    <row r="237" customFormat="false" ht="15" hidden="false" customHeight="false" outlineLevel="0" collapsed="false">
      <c r="R237" s="14"/>
    </row>
    <row r="238" customFormat="false" ht="15" hidden="false" customHeight="false" outlineLevel="0" collapsed="false">
      <c r="R238" s="14"/>
    </row>
    <row r="239" customFormat="false" ht="15" hidden="false" customHeight="false" outlineLevel="0" collapsed="false">
      <c r="R239" s="14"/>
    </row>
    <row r="240" customFormat="false" ht="15" hidden="false" customHeight="false" outlineLevel="0" collapsed="false">
      <c r="R240" s="14"/>
    </row>
    <row r="241" customFormat="false" ht="15" hidden="false" customHeight="false" outlineLevel="0" collapsed="false">
      <c r="R241" s="14"/>
    </row>
    <row r="242" customFormat="false" ht="15" hidden="false" customHeight="false" outlineLevel="0" collapsed="false">
      <c r="R242" s="14"/>
    </row>
    <row r="243" customFormat="false" ht="15" hidden="false" customHeight="false" outlineLevel="0" collapsed="false">
      <c r="R243" s="14"/>
    </row>
    <row r="244" customFormat="false" ht="15" hidden="false" customHeight="false" outlineLevel="0" collapsed="false">
      <c r="R244" s="14"/>
    </row>
    <row r="245" customFormat="false" ht="15" hidden="false" customHeight="false" outlineLevel="0" collapsed="false">
      <c r="R245" s="14"/>
    </row>
    <row r="246" customFormat="false" ht="15" hidden="false" customHeight="false" outlineLevel="0" collapsed="false">
      <c r="R246" s="14"/>
    </row>
    <row r="247" customFormat="false" ht="15" hidden="false" customHeight="false" outlineLevel="0" collapsed="false">
      <c r="R247" s="14"/>
    </row>
    <row r="248" customFormat="false" ht="15" hidden="false" customHeight="false" outlineLevel="0" collapsed="false">
      <c r="R248" s="14"/>
    </row>
    <row r="249" customFormat="false" ht="15" hidden="false" customHeight="false" outlineLevel="0" collapsed="false">
      <c r="R249" s="14"/>
    </row>
    <row r="250" customFormat="false" ht="15" hidden="false" customHeight="false" outlineLevel="0" collapsed="false">
      <c r="R250" s="14"/>
    </row>
    <row r="251" customFormat="false" ht="15" hidden="false" customHeight="false" outlineLevel="0" collapsed="false">
      <c r="R251" s="14"/>
    </row>
    <row r="252" customFormat="false" ht="15" hidden="false" customHeight="false" outlineLevel="0" collapsed="false">
      <c r="R252" s="14"/>
    </row>
    <row r="253" customFormat="false" ht="15" hidden="false" customHeight="false" outlineLevel="0" collapsed="false">
      <c r="R253" s="14"/>
    </row>
    <row r="254" customFormat="false" ht="15" hidden="false" customHeight="false" outlineLevel="0" collapsed="false">
      <c r="R254" s="14"/>
    </row>
    <row r="255" customFormat="false" ht="15" hidden="false" customHeight="false" outlineLevel="0" collapsed="false">
      <c r="R255" s="14"/>
    </row>
    <row r="256" customFormat="false" ht="15" hidden="false" customHeight="false" outlineLevel="0" collapsed="false">
      <c r="R256" s="14"/>
    </row>
    <row r="257" customFormat="false" ht="15" hidden="false" customHeight="false" outlineLevel="0" collapsed="false">
      <c r="R257" s="14"/>
    </row>
    <row r="258" customFormat="false" ht="15" hidden="false" customHeight="false" outlineLevel="0" collapsed="false">
      <c r="R258" s="14"/>
    </row>
    <row r="259" customFormat="false" ht="15" hidden="false" customHeight="false" outlineLevel="0" collapsed="false">
      <c r="R259" s="14"/>
    </row>
    <row r="260" customFormat="false" ht="15" hidden="false" customHeight="false" outlineLevel="0" collapsed="false">
      <c r="R260" s="14"/>
    </row>
    <row r="261" customFormat="false" ht="15" hidden="false" customHeight="false" outlineLevel="0" collapsed="false">
      <c r="R261" s="14"/>
    </row>
    <row r="262" customFormat="false" ht="15" hidden="false" customHeight="false" outlineLevel="0" collapsed="false">
      <c r="R262" s="14"/>
    </row>
    <row r="263" customFormat="false" ht="15" hidden="false" customHeight="false" outlineLevel="0" collapsed="false">
      <c r="R263" s="14"/>
    </row>
    <row r="264" customFormat="false" ht="15" hidden="false" customHeight="false" outlineLevel="0" collapsed="false">
      <c r="R264" s="14"/>
    </row>
    <row r="265" customFormat="false" ht="15" hidden="false" customHeight="false" outlineLevel="0" collapsed="false">
      <c r="R265" s="14"/>
    </row>
    <row r="266" customFormat="false" ht="15" hidden="false" customHeight="false" outlineLevel="0" collapsed="false">
      <c r="R266" s="14"/>
    </row>
    <row r="267" customFormat="false" ht="15" hidden="false" customHeight="false" outlineLevel="0" collapsed="false">
      <c r="R267" s="14"/>
    </row>
    <row r="268" customFormat="false" ht="15" hidden="false" customHeight="false" outlineLevel="0" collapsed="false">
      <c r="R268" s="14"/>
    </row>
    <row r="269" customFormat="false" ht="15" hidden="false" customHeight="false" outlineLevel="0" collapsed="false">
      <c r="R269" s="14"/>
    </row>
    <row r="270" customFormat="false" ht="15" hidden="false" customHeight="false" outlineLevel="0" collapsed="false">
      <c r="R270" s="14"/>
    </row>
    <row r="271" customFormat="false" ht="15" hidden="false" customHeight="false" outlineLevel="0" collapsed="false">
      <c r="R271" s="14"/>
    </row>
    <row r="272" customFormat="false" ht="15" hidden="false" customHeight="false" outlineLevel="0" collapsed="false">
      <c r="R272" s="14"/>
    </row>
    <row r="273" customFormat="false" ht="15" hidden="false" customHeight="false" outlineLevel="0" collapsed="false">
      <c r="R273" s="14"/>
    </row>
    <row r="274" customFormat="false" ht="15" hidden="false" customHeight="false" outlineLevel="0" collapsed="false">
      <c r="R274" s="14"/>
    </row>
    <row r="275" customFormat="false" ht="15" hidden="false" customHeight="false" outlineLevel="0" collapsed="false">
      <c r="R275" s="14"/>
    </row>
    <row r="276" customFormat="false" ht="15" hidden="false" customHeight="false" outlineLevel="0" collapsed="false">
      <c r="R276" s="14"/>
    </row>
    <row r="277" customFormat="false" ht="15" hidden="false" customHeight="false" outlineLevel="0" collapsed="false">
      <c r="R277" s="14"/>
    </row>
    <row r="278" customFormat="false" ht="15" hidden="false" customHeight="false" outlineLevel="0" collapsed="false">
      <c r="R278" s="14"/>
    </row>
    <row r="279" customFormat="false" ht="15" hidden="false" customHeight="false" outlineLevel="0" collapsed="false">
      <c r="R279" s="14"/>
    </row>
    <row r="280" customFormat="false" ht="15" hidden="false" customHeight="false" outlineLevel="0" collapsed="false">
      <c r="R280" s="14"/>
    </row>
    <row r="281" customFormat="false" ht="15" hidden="false" customHeight="false" outlineLevel="0" collapsed="false">
      <c r="R281" s="14"/>
    </row>
    <row r="282" customFormat="false" ht="15" hidden="false" customHeight="false" outlineLevel="0" collapsed="false">
      <c r="R282" s="14"/>
    </row>
    <row r="283" customFormat="false" ht="15" hidden="false" customHeight="false" outlineLevel="0" collapsed="false">
      <c r="R283" s="1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</cols>
  <sheetData>
    <row r="1" customFormat="false" ht="13.5" hidden="false" customHeight="false" outlineLevel="0" collapsed="false">
      <c r="A1" s="110" t="s">
        <v>171</v>
      </c>
      <c r="B1" s="111" t="s">
        <v>172</v>
      </c>
      <c r="C1" s="112" t="s">
        <v>12</v>
      </c>
    </row>
    <row r="2" customFormat="false" ht="12.75" hidden="true" customHeight="false" outlineLevel="0" collapsed="false">
      <c r="A2" s="113" t="s">
        <v>49</v>
      </c>
      <c r="B2" s="114" t="str">
        <f aca="false">(chlapci!S2)</f>
        <v>Tachov Zárečná</v>
      </c>
      <c r="C2" s="115" t="n">
        <f aca="false">(chlapci!T2)</f>
        <v>5564</v>
      </c>
    </row>
    <row r="3" customFormat="false" ht="12.75" hidden="false" customHeight="false" outlineLevel="0" collapsed="false">
      <c r="A3" s="113" t="s">
        <v>49</v>
      </c>
      <c r="B3" s="114" t="str">
        <f aca="false">(chlapci!S3)</f>
        <v>Přeštice</v>
      </c>
      <c r="C3" s="115" t="n">
        <f aca="false">(chlapci!T3)</f>
        <v>7265</v>
      </c>
    </row>
    <row r="4" customFormat="false" ht="12.75" hidden="false" customHeight="false" outlineLevel="0" collapsed="false">
      <c r="A4" s="113" t="s">
        <v>52</v>
      </c>
      <c r="B4" s="114" t="str">
        <f aca="false">(chlapci!S5)</f>
        <v>Planá</v>
      </c>
      <c r="C4" s="115" t="n">
        <f aca="false">(chlapci!T5)</f>
        <v>6959</v>
      </c>
    </row>
    <row r="5" customFormat="false" ht="12.75" hidden="false" customHeight="false" outlineLevel="0" collapsed="false">
      <c r="A5" s="113" t="s">
        <v>54</v>
      </c>
      <c r="B5" s="114" t="str">
        <f aca="false">(chlapci!S4)</f>
        <v>Sušice TGM</v>
      </c>
      <c r="C5" s="115" t="n">
        <f aca="false">(chlapci!T4)</f>
        <v>6906</v>
      </c>
    </row>
    <row r="6" customFormat="false" ht="12.75" hidden="false" customHeight="false" outlineLevel="0" collapsed="false">
      <c r="A6" s="113" t="s">
        <v>56</v>
      </c>
      <c r="B6" s="114" t="str">
        <f aca="false">(chlapci!S6)</f>
        <v>Domažlice Ko</v>
      </c>
      <c r="C6" s="115" t="n">
        <f aca="false">(chlapci!T6)</f>
        <v>6345</v>
      </c>
    </row>
    <row r="7" customFormat="false" ht="12.75" hidden="false" customHeight="false" outlineLevel="0" collapsed="false">
      <c r="A7" s="113" t="s">
        <v>58</v>
      </c>
      <c r="B7" s="114" t="s">
        <v>14</v>
      </c>
      <c r="C7" s="115" t="n">
        <v>5564</v>
      </c>
    </row>
    <row r="8" customFormat="false" ht="12.75" hidden="false" customHeight="false" outlineLevel="0" collapsed="false">
      <c r="A8" s="113" t="s">
        <v>60</v>
      </c>
      <c r="B8" s="114"/>
      <c r="C8" s="115" t="n">
        <v>0</v>
      </c>
    </row>
    <row r="9" customFormat="false" ht="12.75" hidden="false" customHeight="false" outlineLevel="0" collapsed="false">
      <c r="A9" s="113" t="s">
        <v>62</v>
      </c>
      <c r="B9" s="114" t="str">
        <f aca="false">(chlapci!S8)</f>
        <v/>
      </c>
      <c r="C9" s="115" t="n">
        <f aca="false">(chlapci!T8)</f>
        <v>0</v>
      </c>
      <c r="D9" s="0" t="s">
        <v>47</v>
      </c>
      <c r="E9" s="0" t="s">
        <v>47</v>
      </c>
    </row>
    <row r="10" customFormat="false" ht="12.75" hidden="false" customHeight="false" outlineLevel="0" collapsed="false">
      <c r="A10" s="113"/>
      <c r="B10" s="114" t="str">
        <f aca="false">(chlapci!S11)</f>
        <v/>
      </c>
      <c r="C10" s="115" t="n">
        <f aca="false">(chlapci!T11)</f>
        <v>0</v>
      </c>
    </row>
    <row r="11" customFormat="false" ht="12.75" hidden="false" customHeight="false" outlineLevel="0" collapsed="false">
      <c r="A11" s="113"/>
      <c r="B11" s="114" t="str">
        <f aca="false">(chlapci!S12)</f>
        <v/>
      </c>
      <c r="C11" s="115" t="n">
        <f aca="false">(chlapci!T12)</f>
        <v>0</v>
      </c>
    </row>
    <row r="12" customFormat="false" ht="12.75" hidden="false" customHeight="false" outlineLevel="0" collapsed="false">
      <c r="A12" s="113"/>
      <c r="B12" s="114" t="str">
        <f aca="false">(chlapci!S13)</f>
        <v/>
      </c>
      <c r="C12" s="115" t="n">
        <f aca="false">(chlapci!T13)</f>
        <v>0</v>
      </c>
    </row>
    <row r="13" customFormat="false" ht="12.75" hidden="false" customHeight="false" outlineLevel="0" collapsed="false">
      <c r="A13" s="113"/>
      <c r="B13" s="114" t="str">
        <f aca="false">(chlapci!S14)</f>
        <v/>
      </c>
      <c r="C13" s="115" t="n">
        <f aca="false">(chlapci!T14)</f>
        <v>0</v>
      </c>
    </row>
    <row r="14" customFormat="false" ht="12.75" hidden="false" customHeight="false" outlineLevel="0" collapsed="false">
      <c r="A14" s="113"/>
      <c r="B14" s="114" t="str">
        <f aca="false">(chlapci!S15)</f>
        <v/>
      </c>
      <c r="C14" s="115" t="n">
        <f aca="false">(chlapci!T15)</f>
        <v>0</v>
      </c>
    </row>
    <row r="15" customFormat="false" ht="12.75" hidden="false" customHeight="false" outlineLevel="0" collapsed="false">
      <c r="A15" s="113"/>
      <c r="B15" s="114" t="str">
        <f aca="false">(chlapci!S16)</f>
        <v/>
      </c>
      <c r="C15" s="115" t="n">
        <f aca="false">(chlapci!T16)</f>
        <v>0</v>
      </c>
    </row>
    <row r="16" customFormat="false" ht="12.75" hidden="false" customHeight="false" outlineLevel="0" collapsed="false">
      <c r="A16" s="113"/>
      <c r="B16" s="114" t="str">
        <f aca="false">(chlapci!S17)</f>
        <v/>
      </c>
      <c r="C16" s="115" t="n">
        <f aca="false">(chlapci!T17)</f>
        <v>0</v>
      </c>
    </row>
    <row r="17" customFormat="false" ht="12.75" hidden="false" customHeight="false" outlineLevel="0" collapsed="false">
      <c r="A17" s="113"/>
      <c r="B17" s="114" t="str">
        <f aca="false">(chlapci!S18)</f>
        <v/>
      </c>
      <c r="C17" s="115" t="n">
        <f aca="false">(chlapci!T18)</f>
        <v>0</v>
      </c>
    </row>
    <row r="18" customFormat="false" ht="12.75" hidden="false" customHeight="false" outlineLevel="0" collapsed="false">
      <c r="A18" s="113"/>
      <c r="B18" s="114" t="str">
        <f aca="false">(chlapci!S19)</f>
        <v/>
      </c>
      <c r="C18" s="115" t="n">
        <f aca="false">(chlapci!T19)</f>
        <v>0</v>
      </c>
    </row>
    <row r="19" customFormat="false" ht="12.75" hidden="false" customHeight="false" outlineLevel="0" collapsed="false">
      <c r="A19" s="113"/>
      <c r="B19" s="114" t="str">
        <f aca="false">(chlapci!S20)</f>
        <v/>
      </c>
      <c r="C19" s="115" t="n">
        <f aca="false">(chlapci!T20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pane xSplit="0" ySplit="1" topLeftCell="A8" activePane="bottomLeft" state="frozen"/>
      <selection pane="topLeft" activeCell="C1" activeCellId="0" sqref="C1"/>
      <selection pane="bottomLeft" activeCell="I37" activeCellId="0" sqref="I37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5.85"/>
    <col collapsed="false" customWidth="true" hidden="false" outlineLevel="0" max="2" min="2" style="116" width="25.41"/>
    <col collapsed="false" customWidth="true" hidden="false" outlineLevel="0" max="3" min="3" style="116" width="24.7"/>
    <col collapsed="false" customWidth="true" hidden="false" outlineLevel="0" max="4" min="4" style="116" width="5.85"/>
    <col collapsed="false" customWidth="true" hidden="false" outlineLevel="0" max="5" min="5" style="116" width="4.99"/>
    <col collapsed="false" customWidth="true" hidden="false" outlineLevel="0" max="6" min="6" style="116" width="6.56"/>
    <col collapsed="false" customWidth="true" hidden="false" outlineLevel="0" max="7" min="7" style="116" width="5.41"/>
    <col collapsed="false" customWidth="true" hidden="false" outlineLevel="0" max="8" min="8" style="116" width="7.28"/>
    <col collapsed="false" customWidth="true" hidden="false" outlineLevel="0" max="9" min="9" style="116" width="4.99"/>
    <col collapsed="false" customWidth="true" hidden="false" outlineLevel="0" max="10" min="10" style="116" width="6.56"/>
    <col collapsed="false" customWidth="true" hidden="false" outlineLevel="0" max="11" min="11" style="116" width="5.13"/>
    <col collapsed="false" customWidth="true" hidden="false" outlineLevel="0" max="12" min="12" style="116" width="7.14"/>
    <col collapsed="false" customWidth="true" hidden="false" outlineLevel="0" max="13" min="13" style="116" width="5.56"/>
    <col collapsed="false" customWidth="true" hidden="true" outlineLevel="0" max="14" min="14" style="116" width="11.56"/>
    <col collapsed="false" customWidth="true" hidden="false" outlineLevel="0" max="15" min="15" style="116" width="8.28"/>
    <col collapsed="false" customWidth="true" hidden="false" outlineLevel="0" max="16" min="16" style="116" width="5.13"/>
    <col collapsed="false" customWidth="true" hidden="false" outlineLevel="0" max="17" min="17" style="116" width="10.99"/>
    <col collapsed="false" customWidth="false" hidden="false" outlineLevel="0" max="257" min="18" style="116" width="9.14"/>
  </cols>
  <sheetData>
    <row r="1" customFormat="false" ht="24" hidden="false" customHeight="true" outlineLevel="0" collapsed="false">
      <c r="A1" s="117" t="s">
        <v>0</v>
      </c>
      <c r="B1" s="118" t="str">
        <f aca="false">([1]chlapci!B1)</f>
        <v>Příjmení  a jméno</v>
      </c>
      <c r="C1" s="119" t="s">
        <v>2</v>
      </c>
      <c r="D1" s="120" t="s">
        <v>3</v>
      </c>
      <c r="E1" s="121" t="s">
        <v>4</v>
      </c>
      <c r="F1" s="118" t="s">
        <v>5</v>
      </c>
      <c r="G1" s="121" t="s">
        <v>4</v>
      </c>
      <c r="H1" s="118" t="s">
        <v>6</v>
      </c>
      <c r="I1" s="121" t="s">
        <v>4</v>
      </c>
      <c r="J1" s="118" t="s">
        <v>7</v>
      </c>
      <c r="K1" s="121" t="s">
        <v>4</v>
      </c>
      <c r="L1" s="118" t="s">
        <v>8</v>
      </c>
      <c r="M1" s="121" t="s">
        <v>4</v>
      </c>
      <c r="N1" s="122" t="s">
        <v>9</v>
      </c>
      <c r="O1" s="123" t="s">
        <v>173</v>
      </c>
      <c r="P1" s="124" t="s">
        <v>4</v>
      </c>
      <c r="Q1" s="125" t="s">
        <v>10</v>
      </c>
    </row>
    <row r="2" customFormat="false" ht="15" hidden="false" customHeight="false" outlineLevel="0" collapsed="false">
      <c r="A2" s="126" t="n">
        <f aca="false">(chlapci!A2)</f>
        <v>1</v>
      </c>
      <c r="B2" s="126" t="str">
        <f aca="false">(chlapci!B2)</f>
        <v>Jakub Omcirk</v>
      </c>
      <c r="C2" s="126" t="str">
        <f aca="false">(chlapci!C2)</f>
        <v>Tachov Zárečná</v>
      </c>
      <c r="D2" s="126" t="n">
        <f aca="false">(chlapci!D2)</f>
        <v>8.4</v>
      </c>
      <c r="E2" s="126" t="n">
        <f aca="false">(chlapci!E2)</f>
        <v>388</v>
      </c>
      <c r="F2" s="126" t="n">
        <f aca="false">(chlapci!F2)</f>
        <v>0</v>
      </c>
      <c r="G2" s="126" t="str">
        <f aca="false">(chlapci!G2)</f>
        <v> </v>
      </c>
      <c r="H2" s="126" t="n">
        <f aca="false">(chlapci!H2)</f>
        <v>130</v>
      </c>
      <c r="I2" s="126" t="n">
        <f aca="false">(chlapci!I2)</f>
        <v>250</v>
      </c>
      <c r="J2" s="126" t="n">
        <f aca="false">(chlapci!J2)</f>
        <v>7.2</v>
      </c>
      <c r="K2" s="126" t="n">
        <f aca="false">(chlapci!K2)</f>
        <v>319</v>
      </c>
      <c r="L2" s="126" t="n">
        <f aca="false">(chlapci!L2)</f>
        <v>0</v>
      </c>
      <c r="M2" s="126" t="str">
        <f aca="false">(chlapci!M2)</f>
        <v> </v>
      </c>
      <c r="N2" s="126" t="n">
        <f aca="false">(chlapci!N2)</f>
        <v>347.2</v>
      </c>
      <c r="O2" s="126" t="str">
        <f aca="false">(chlapci!O2)</f>
        <v>3:47,.0</v>
      </c>
      <c r="P2" s="126" t="n">
        <f aca="false">(chlapci!P2)</f>
        <v>278</v>
      </c>
      <c r="Q2" s="126" t="n">
        <f aca="false">(chlapci!Q2)</f>
        <v>1235</v>
      </c>
    </row>
    <row r="3" customFormat="false" ht="15" hidden="false" customHeight="false" outlineLevel="0" collapsed="false">
      <c r="A3" s="126" t="n">
        <f aca="false">(chlapci!A3)</f>
        <v>2</v>
      </c>
      <c r="B3" s="126" t="str">
        <f aca="false">(chlapci!B3)</f>
        <v>Ondřej Buben</v>
      </c>
      <c r="C3" s="126" t="str">
        <f aca="false">(chlapci!C3)</f>
        <v>Tachov Zárečná</v>
      </c>
      <c r="D3" s="126" t="n">
        <f aca="false">(chlapci!D3)</f>
        <v>8.4</v>
      </c>
      <c r="E3" s="126" t="n">
        <f aca="false">(chlapci!E3)</f>
        <v>388</v>
      </c>
      <c r="F3" s="126" t="n">
        <f aca="false">(chlapci!F3)</f>
        <v>0</v>
      </c>
      <c r="G3" s="126" t="str">
        <f aca="false">(chlapci!G3)</f>
        <v> </v>
      </c>
      <c r="H3" s="126" t="n">
        <f aca="false">(chlapci!H3)</f>
        <v>146</v>
      </c>
      <c r="I3" s="126" t="n">
        <f aca="false">(chlapci!I3)</f>
        <v>360</v>
      </c>
      <c r="J3" s="126" t="n">
        <f aca="false">(chlapci!J3)</f>
        <v>8.1</v>
      </c>
      <c r="K3" s="126" t="n">
        <f aca="false">(chlapci!K3)</f>
        <v>372</v>
      </c>
      <c r="L3" s="126" t="n">
        <f aca="false">(chlapci!L3)</f>
        <v>0</v>
      </c>
      <c r="M3" s="126" t="str">
        <f aca="false">(chlapci!M3)</f>
        <v> </v>
      </c>
      <c r="N3" s="126" t="n">
        <f aca="false">(chlapci!N3)</f>
        <v>315.5</v>
      </c>
      <c r="O3" s="126" t="str">
        <f aca="false">(chlapci!O3)</f>
        <v>3:15,.0</v>
      </c>
      <c r="P3" s="126" t="n">
        <f aca="false">(chlapci!P3)</f>
        <v>524</v>
      </c>
      <c r="Q3" s="126" t="n">
        <f aca="false">(chlapci!Q3)</f>
        <v>1644</v>
      </c>
    </row>
    <row r="4" customFormat="false" ht="15" hidden="false" customHeight="false" outlineLevel="0" collapsed="false">
      <c r="A4" s="126" t="n">
        <f aca="false">(chlapci!A4)</f>
        <v>3</v>
      </c>
      <c r="B4" s="126" t="str">
        <f aca="false">(chlapci!B4)</f>
        <v>Václav Habart</v>
      </c>
      <c r="C4" s="126" t="str">
        <f aca="false">(chlapci!C4)</f>
        <v>Tachov Zárečná</v>
      </c>
      <c r="D4" s="126" t="n">
        <f aca="false">(chlapci!D4)</f>
        <v>8.5</v>
      </c>
      <c r="E4" s="126" t="n">
        <f aca="false">(chlapci!E4)</f>
        <v>364</v>
      </c>
      <c r="F4" s="126" t="n">
        <f aca="false">(chlapci!F4)</f>
        <v>458</v>
      </c>
      <c r="G4" s="126" t="n">
        <f aca="false">(chlapci!G4)</f>
        <v>304</v>
      </c>
      <c r="H4" s="126" t="n">
        <f aca="false">(chlapci!H4)</f>
        <v>0</v>
      </c>
      <c r="I4" s="126" t="str">
        <f aca="false">(chlapci!I4)</f>
        <v> </v>
      </c>
      <c r="J4" s="126" t="n">
        <f aca="false">(chlapci!J4)</f>
        <v>0</v>
      </c>
      <c r="K4" s="126" t="str">
        <f aca="false">(chlapci!K4)</f>
        <v> </v>
      </c>
      <c r="L4" s="126" t="n">
        <f aca="false">(chlapci!L4)</f>
        <v>48.79</v>
      </c>
      <c r="M4" s="126" t="n">
        <f aca="false">(chlapci!M4)</f>
        <v>298</v>
      </c>
      <c r="N4" s="126" t="n">
        <f aca="false">(chlapci!N4)</f>
        <v>339.4</v>
      </c>
      <c r="O4" s="126" t="str">
        <f aca="false">(chlapci!O4)</f>
        <v>3:39,.0</v>
      </c>
      <c r="P4" s="126" t="n">
        <f aca="false">(chlapci!P4)</f>
        <v>332</v>
      </c>
      <c r="Q4" s="126" t="n">
        <f aca="false">(chlapci!Q4)</f>
        <v>1298</v>
      </c>
    </row>
    <row r="5" customFormat="false" ht="15" hidden="false" customHeight="false" outlineLevel="0" collapsed="false">
      <c r="A5" s="126" t="n">
        <f aca="false">(chlapci!A5)</f>
        <v>4</v>
      </c>
      <c r="B5" s="126" t="str">
        <f aca="false">(chlapci!B5)</f>
        <v>Dominik Križan</v>
      </c>
      <c r="C5" s="126" t="str">
        <f aca="false">(chlapci!C5)</f>
        <v>Tachov Zárečná</v>
      </c>
      <c r="D5" s="126" t="n">
        <f aca="false">(chlapci!D5)</f>
        <v>8.6</v>
      </c>
      <c r="E5" s="126" t="n">
        <f aca="false">(chlapci!E5)</f>
        <v>340</v>
      </c>
      <c r="F5" s="126" t="n">
        <f aca="false">(chlapci!F5)</f>
        <v>441</v>
      </c>
      <c r="G5" s="126" t="n">
        <f aca="false">(chlapci!G5)</f>
        <v>274</v>
      </c>
      <c r="H5" s="126" t="n">
        <f aca="false">(chlapci!H5)</f>
        <v>0</v>
      </c>
      <c r="I5" s="126" t="str">
        <f aca="false">(chlapci!I5)</f>
        <v> </v>
      </c>
      <c r="J5" s="126" t="n">
        <f aca="false">(chlapci!J5)</f>
        <v>0</v>
      </c>
      <c r="K5" s="126" t="str">
        <f aca="false">(chlapci!K5)</f>
        <v> </v>
      </c>
      <c r="L5" s="126" t="n">
        <f aca="false">(chlapci!L5)</f>
        <v>64.7</v>
      </c>
      <c r="M5" s="126" t="n">
        <f aca="false">(chlapci!M5)</f>
        <v>435</v>
      </c>
      <c r="N5" s="126" t="n">
        <f aca="false">(chlapci!N5)</f>
        <v>359.4</v>
      </c>
      <c r="O5" s="126" t="str">
        <f aca="false">(chlapci!O5)</f>
        <v>3:59,.0</v>
      </c>
      <c r="P5" s="126" t="n">
        <f aca="false">(chlapci!P5)</f>
        <v>203</v>
      </c>
      <c r="Q5" s="126" t="n">
        <f aca="false">(chlapci!Q5)</f>
        <v>1252</v>
      </c>
    </row>
    <row r="6" customFormat="false" ht="15" hidden="false" customHeight="false" outlineLevel="0" collapsed="false">
      <c r="A6" s="126" t="n">
        <f aca="false">(chlapci!A6)</f>
        <v>5</v>
      </c>
      <c r="B6" s="126" t="str">
        <f aca="false">(chlapci!B6)</f>
        <v>Tobiáš Roháč</v>
      </c>
      <c r="C6" s="126" t="str">
        <f aca="false">(chlapci!C6)</f>
        <v>Tachov Zárečná</v>
      </c>
      <c r="D6" s="126" t="n">
        <f aca="false">(chlapci!D6)</f>
        <v>8.8</v>
      </c>
      <c r="E6" s="126" t="n">
        <f aca="false">(chlapci!E6)</f>
        <v>295</v>
      </c>
      <c r="F6" s="126" t="n">
        <f aca="false">(chlapci!F6)</f>
        <v>450</v>
      </c>
      <c r="G6" s="126" t="n">
        <f aca="false">(chlapci!G6)</f>
        <v>290</v>
      </c>
      <c r="H6" s="126" t="n">
        <f aca="false">(chlapci!H6)</f>
        <v>0</v>
      </c>
      <c r="I6" s="126" t="str">
        <f aca="false">(chlapci!I6)</f>
        <v> </v>
      </c>
      <c r="J6" s="126" t="n">
        <f aca="false">(chlapci!J6)</f>
        <v>0</v>
      </c>
      <c r="K6" s="126" t="str">
        <f aca="false">(chlapci!K6)</f>
        <v> </v>
      </c>
      <c r="L6" s="126" t="n">
        <f aca="false">(chlapci!L6)</f>
        <v>45.49</v>
      </c>
      <c r="M6" s="126" t="n">
        <f aca="false">(chlapci!M6)</f>
        <v>270</v>
      </c>
      <c r="N6" s="126" t="n">
        <f aca="false">(chlapci!N6)</f>
        <v>316.3</v>
      </c>
      <c r="O6" s="126" t="str">
        <f aca="false">(chlapci!O6)</f>
        <v>3:16,.0</v>
      </c>
      <c r="P6" s="126" t="n">
        <f aca="false">(chlapci!P6)</f>
        <v>515</v>
      </c>
      <c r="Q6" s="126" t="n">
        <f aca="false">(chlapci!Q6)</f>
        <v>1370</v>
      </c>
    </row>
    <row r="7" customFormat="false" ht="15" hidden="false" customHeight="false" outlineLevel="0" collapsed="false">
      <c r="A7" s="126" t="n">
        <f aca="false">(chlapci!A7)</f>
        <v>6</v>
      </c>
      <c r="B7" s="126" t="str">
        <f aca="false">(chlapci!B7)</f>
        <v>Jakub Papež</v>
      </c>
      <c r="C7" s="126" t="str">
        <f aca="false">(chlapci!C7)</f>
        <v>Přeštice</v>
      </c>
      <c r="D7" s="126" t="n">
        <f aca="false">(chlapci!D7)</f>
        <v>7.6</v>
      </c>
      <c r="E7" s="126" t="n">
        <f aca="false">(chlapci!E7)</f>
        <v>607</v>
      </c>
      <c r="F7" s="126" t="n">
        <f aca="false">(chlapci!F7)</f>
        <v>532</v>
      </c>
      <c r="G7" s="126" t="n">
        <f aca="false">(chlapci!G7)</f>
        <v>445</v>
      </c>
      <c r="H7" s="126" t="n">
        <f aca="false">(chlapci!H7)</f>
        <v>0</v>
      </c>
      <c r="I7" s="126" t="str">
        <f aca="false">(chlapci!I7)</f>
        <v> </v>
      </c>
      <c r="J7" s="126" t="n">
        <f aca="false">(chlapci!J7)</f>
        <v>9.07</v>
      </c>
      <c r="K7" s="126" t="n">
        <f aca="false">(chlapci!K7)</f>
        <v>430</v>
      </c>
      <c r="L7" s="126" t="n">
        <f aca="false">(chlapci!L7)</f>
        <v>0</v>
      </c>
      <c r="M7" s="126" t="str">
        <f aca="false">(chlapci!M7)</f>
        <v> </v>
      </c>
      <c r="N7" s="126" t="n">
        <f aca="false">(chlapci!N7)</f>
        <v>304.5</v>
      </c>
      <c r="O7" s="126" t="str">
        <f aca="false">(chlapci!O7)</f>
        <v>3:04,.0</v>
      </c>
      <c r="P7" s="126" t="n">
        <f aca="false">(chlapci!P7)</f>
        <v>623</v>
      </c>
      <c r="Q7" s="126" t="n">
        <f aca="false">(chlapci!Q7)</f>
        <v>2105</v>
      </c>
    </row>
    <row r="8" customFormat="false" ht="15" hidden="false" customHeight="false" outlineLevel="0" collapsed="false">
      <c r="A8" s="126" t="n">
        <f aca="false">(chlapci!A8)</f>
        <v>7</v>
      </c>
      <c r="B8" s="126" t="str">
        <f aca="false">(chlapci!B8)</f>
        <v>Miroslav Polívka</v>
      </c>
      <c r="C8" s="126" t="str">
        <f aca="false">(chlapci!C8)</f>
        <v>Přeštice</v>
      </c>
      <c r="D8" s="126" t="n">
        <f aca="false">(chlapci!D8)</f>
        <v>7.8</v>
      </c>
      <c r="E8" s="126" t="n">
        <f aca="false">(chlapci!E8)</f>
        <v>548</v>
      </c>
      <c r="F8" s="126" t="n">
        <f aca="false">(chlapci!F8)</f>
        <v>0</v>
      </c>
      <c r="G8" s="126" t="str">
        <f aca="false">(chlapci!G8)</f>
        <v> </v>
      </c>
      <c r="H8" s="126" t="n">
        <f aca="false">(chlapci!H8)</f>
        <v>150</v>
      </c>
      <c r="I8" s="126" t="n">
        <f aca="false">(chlapci!I8)</f>
        <v>389</v>
      </c>
      <c r="J8" s="126" t="n">
        <f aca="false">(chlapci!J8)</f>
        <v>10.72</v>
      </c>
      <c r="K8" s="126" t="n">
        <f aca="false">(chlapci!K8)</f>
        <v>529</v>
      </c>
      <c r="L8" s="126" t="n">
        <f aca="false">(chlapci!L8)</f>
        <v>0</v>
      </c>
      <c r="M8" s="126" t="str">
        <f aca="false">(chlapci!M8)</f>
        <v> </v>
      </c>
      <c r="N8" s="126" t="n">
        <f aca="false">(chlapci!N8)</f>
        <v>324.8</v>
      </c>
      <c r="O8" s="126" t="str">
        <f aca="false">(chlapci!O8)</f>
        <v>3:24,.0</v>
      </c>
      <c r="P8" s="126" t="n">
        <f aca="false">(chlapci!P8)</f>
        <v>443</v>
      </c>
      <c r="Q8" s="126" t="n">
        <f aca="false">(chlapci!Q8)</f>
        <v>1909</v>
      </c>
    </row>
    <row r="9" customFormat="false" ht="15" hidden="false" customHeight="false" outlineLevel="0" collapsed="false">
      <c r="A9" s="126" t="n">
        <f aca="false">(chlapci!A9)</f>
        <v>8</v>
      </c>
      <c r="B9" s="126" t="str">
        <f aca="false">(chlapci!B9)</f>
        <v>Michal Pergler</v>
      </c>
      <c r="C9" s="126" t="str">
        <f aca="false">(chlapci!C9)</f>
        <v>Přeštice</v>
      </c>
      <c r="D9" s="126" t="n">
        <f aca="false">(chlapci!D9)</f>
        <v>8.8</v>
      </c>
      <c r="E9" s="126" t="n">
        <f aca="false">(chlapci!E9)</f>
        <v>295</v>
      </c>
      <c r="F9" s="126" t="n">
        <f aca="false">(chlapci!F9)</f>
        <v>428</v>
      </c>
      <c r="G9" s="126" t="n">
        <f aca="false">(chlapci!G9)</f>
        <v>252</v>
      </c>
      <c r="H9" s="126" t="n">
        <f aca="false">(chlapci!H9)</f>
        <v>0</v>
      </c>
      <c r="I9" s="126" t="str">
        <f aca="false">(chlapci!I9)</f>
        <v> </v>
      </c>
      <c r="J9" s="126" t="n">
        <f aca="false">(chlapci!J9)</f>
        <v>0</v>
      </c>
      <c r="K9" s="126" t="str">
        <f aca="false">(chlapci!K9)</f>
        <v> </v>
      </c>
      <c r="L9" s="126" t="n">
        <f aca="false">(chlapci!L9)</f>
        <v>47.05</v>
      </c>
      <c r="M9" s="126" t="n">
        <f aca="false">(chlapci!M9)</f>
        <v>283</v>
      </c>
      <c r="N9" s="126" t="n">
        <f aca="false">(chlapci!N9)</f>
        <v>302.3</v>
      </c>
      <c r="O9" s="126" t="str">
        <f aca="false">(chlapci!O9)</f>
        <v>3:02,.0</v>
      </c>
      <c r="P9" s="126" t="n">
        <f aca="false">(chlapci!P9)</f>
        <v>644</v>
      </c>
      <c r="Q9" s="126" t="n">
        <f aca="false">(chlapci!Q9)</f>
        <v>1474</v>
      </c>
    </row>
    <row r="10" customFormat="false" ht="15" hidden="false" customHeight="false" outlineLevel="0" collapsed="false">
      <c r="A10" s="126" t="n">
        <f aca="false">(chlapci!A10)</f>
        <v>9</v>
      </c>
      <c r="B10" s="126" t="str">
        <f aca="false">(chlapci!B10)</f>
        <v>Aleš Trachta</v>
      </c>
      <c r="C10" s="126" t="str">
        <f aca="false">(chlapci!C10)</f>
        <v>Přeštice</v>
      </c>
      <c r="D10" s="126" t="n">
        <f aca="false">(chlapci!D10)</f>
        <v>8.1</v>
      </c>
      <c r="E10" s="126" t="n">
        <f aca="false">(chlapci!E10)</f>
        <v>465</v>
      </c>
      <c r="F10" s="126" t="n">
        <f aca="false">(chlapci!F10)</f>
        <v>468</v>
      </c>
      <c r="G10" s="126" t="n">
        <f aca="false">(chlapci!G10)</f>
        <v>323</v>
      </c>
      <c r="H10" s="126" t="n">
        <f aca="false">(chlapci!H10)</f>
        <v>0</v>
      </c>
      <c r="I10" s="126" t="str">
        <f aca="false">(chlapci!I10)</f>
        <v> </v>
      </c>
      <c r="J10" s="126" t="n">
        <f aca="false">(chlapci!J10)</f>
        <v>0</v>
      </c>
      <c r="K10" s="126" t="str">
        <f aca="false">(chlapci!K10)</f>
        <v> </v>
      </c>
      <c r="L10" s="126" t="n">
        <f aca="false">(chlapci!L10)</f>
        <v>49.48</v>
      </c>
      <c r="M10" s="126" t="n">
        <f aca="false">(chlapci!M10)</f>
        <v>303</v>
      </c>
      <c r="N10" s="126" t="n">
        <f aca="false">(chlapci!N10)</f>
        <v>3276</v>
      </c>
      <c r="O10" s="126" t="str">
        <f aca="false">(chlapci!O10)</f>
        <v>3:27,60</v>
      </c>
      <c r="P10" s="126" t="n">
        <f aca="false">(chlapci!P10)</f>
        <v>421</v>
      </c>
      <c r="Q10" s="126" t="n">
        <f aca="false">(chlapci!Q10)</f>
        <v>1512</v>
      </c>
    </row>
    <row r="11" customFormat="false" ht="15" hidden="false" customHeight="false" outlineLevel="0" collapsed="false">
      <c r="A11" s="126" t="n">
        <f aca="false">(chlapci!A11)</f>
        <v>10</v>
      </c>
      <c r="B11" s="126" t="str">
        <f aca="false">(chlapci!B11)</f>
        <v>Jan Roháč</v>
      </c>
      <c r="C11" s="126" t="str">
        <f aca="false">(chlapci!C11)</f>
        <v>Přeštice</v>
      </c>
      <c r="D11" s="126" t="n">
        <f aca="false">(chlapci!D11)</f>
        <v>8</v>
      </c>
      <c r="E11" s="126" t="n">
        <f aca="false">(chlapci!E11)</f>
        <v>492</v>
      </c>
      <c r="F11" s="126" t="n">
        <f aca="false">(chlapci!F11)</f>
        <v>0</v>
      </c>
      <c r="G11" s="126" t="str">
        <f aca="false">(chlapci!G11)</f>
        <v> </v>
      </c>
      <c r="H11" s="126" t="n">
        <f aca="false">(chlapci!H11)</f>
        <v>154</v>
      </c>
      <c r="I11" s="126" t="n">
        <f aca="false">(chlapci!I11)</f>
        <v>419</v>
      </c>
      <c r="J11" s="126" t="n">
        <f aca="false">(chlapci!J11)</f>
        <v>8.17</v>
      </c>
      <c r="K11" s="126" t="n">
        <f aca="false">(chlapci!K11)</f>
        <v>376</v>
      </c>
      <c r="L11" s="126" t="n">
        <f aca="false">(chlapci!L11)</f>
        <v>0</v>
      </c>
      <c r="M11" s="126" t="str">
        <f aca="false">(chlapci!M11)</f>
        <v> </v>
      </c>
      <c r="N11" s="126" t="n">
        <f aca="false">(chlapci!N11)</f>
        <v>323.7</v>
      </c>
      <c r="O11" s="126" t="str">
        <f aca="false">(chlapci!O11)</f>
        <v>3:23,.0</v>
      </c>
      <c r="P11" s="126" t="n">
        <f aca="false">(chlapci!P11)</f>
        <v>452</v>
      </c>
      <c r="Q11" s="126" t="n">
        <f aca="false">(chlapci!Q11)</f>
        <v>1739</v>
      </c>
    </row>
    <row r="12" customFormat="false" ht="15" hidden="false" customHeight="false" outlineLevel="0" collapsed="false">
      <c r="A12" s="126" t="n">
        <f aca="false">(chlapci!A12)</f>
        <v>11</v>
      </c>
      <c r="B12" s="126" t="str">
        <f aca="false">(chlapci!B12)</f>
        <v>Štěpán Švelch</v>
      </c>
      <c r="C12" s="126" t="str">
        <f aca="false">(chlapci!C12)</f>
        <v>Sušice TGM</v>
      </c>
      <c r="D12" s="126" t="n">
        <f aca="false">(chlapci!D12)</f>
        <v>8.1</v>
      </c>
      <c r="E12" s="126" t="n">
        <f aca="false">(chlapci!E12)</f>
        <v>465</v>
      </c>
      <c r="F12" s="126" t="n">
        <f aca="false">(chlapci!F12)</f>
        <v>0</v>
      </c>
      <c r="G12" s="126" t="str">
        <f aca="false">(chlapci!G12)</f>
        <v> </v>
      </c>
      <c r="H12" s="126" t="n">
        <f aca="false">(chlapci!H12)</f>
        <v>154</v>
      </c>
      <c r="I12" s="126" t="n">
        <f aca="false">(chlapci!I12)</f>
        <v>419</v>
      </c>
      <c r="J12" s="126" t="n">
        <f aca="false">(chlapci!J12)</f>
        <v>9.28</v>
      </c>
      <c r="K12" s="126" t="n">
        <f aca="false">(chlapci!K12)</f>
        <v>443</v>
      </c>
      <c r="L12" s="126" t="n">
        <f aca="false">(chlapci!L12)</f>
        <v>0</v>
      </c>
      <c r="M12" s="126" t="str">
        <f aca="false">(chlapci!M12)</f>
        <v> </v>
      </c>
      <c r="N12" s="126" t="n">
        <f aca="false">(chlapci!N12)</f>
        <v>311.7</v>
      </c>
      <c r="O12" s="126" t="str">
        <f aca="false">(chlapci!O12)</f>
        <v>3:11,.0</v>
      </c>
      <c r="P12" s="126" t="n">
        <f aca="false">(chlapci!P12)</f>
        <v>556</v>
      </c>
      <c r="Q12" s="126" t="n">
        <f aca="false">(chlapci!Q12)</f>
        <v>1883</v>
      </c>
    </row>
    <row r="13" customFormat="false" ht="15" hidden="false" customHeight="false" outlineLevel="0" collapsed="false">
      <c r="A13" s="126" t="n">
        <f aca="false">(chlapci!A13)</f>
        <v>12</v>
      </c>
      <c r="B13" s="126" t="str">
        <f aca="false">(chlapci!B13)</f>
        <v>Pavel Kaltenbrunner</v>
      </c>
      <c r="C13" s="126" t="str">
        <f aca="false">(chlapci!C13)</f>
        <v>Sušice TGM</v>
      </c>
      <c r="D13" s="126" t="n">
        <f aca="false">(chlapci!D13)</f>
        <v>8</v>
      </c>
      <c r="E13" s="126" t="n">
        <f aca="false">(chlapci!E13)</f>
        <v>492</v>
      </c>
      <c r="F13" s="126" t="n">
        <f aca="false">(chlapci!F13)</f>
        <v>0</v>
      </c>
      <c r="G13" s="126" t="str">
        <f aca="false">(chlapci!G13)</f>
        <v> </v>
      </c>
      <c r="H13" s="126" t="n">
        <f aca="false">(chlapci!H13)</f>
        <v>146</v>
      </c>
      <c r="I13" s="126" t="n">
        <f aca="false">(chlapci!I13)</f>
        <v>360</v>
      </c>
      <c r="J13" s="126" t="n">
        <f aca="false">(chlapci!J13)</f>
        <v>0</v>
      </c>
      <c r="K13" s="126" t="str">
        <f aca="false">(chlapci!K13)</f>
        <v> </v>
      </c>
      <c r="L13" s="126" t="n">
        <f aca="false">(chlapci!L13)</f>
        <v>45.56</v>
      </c>
      <c r="M13" s="126" t="n">
        <f aca="false">(chlapci!M13)</f>
        <v>270</v>
      </c>
      <c r="N13" s="126" t="n">
        <f aca="false">(chlapci!N13)</f>
        <v>313.6</v>
      </c>
      <c r="O13" s="126" t="str">
        <f aca="false">(chlapci!O13)</f>
        <v>3:13,.0</v>
      </c>
      <c r="P13" s="126" t="n">
        <f aca="false">(chlapci!P13)</f>
        <v>539</v>
      </c>
      <c r="Q13" s="126" t="n">
        <f aca="false">(chlapci!Q13)</f>
        <v>1661</v>
      </c>
    </row>
    <row r="14" customFormat="false" ht="15" hidden="false" customHeight="false" outlineLevel="0" collapsed="false">
      <c r="A14" s="126" t="n">
        <f aca="false">(chlapci!A14)</f>
        <v>13</v>
      </c>
      <c r="B14" s="126" t="str">
        <f aca="false">(chlapci!B14)</f>
        <v>Šimon Stolička</v>
      </c>
      <c r="C14" s="126" t="str">
        <f aca="false">(chlapci!C14)</f>
        <v>Sušice TGM</v>
      </c>
      <c r="D14" s="126" t="n">
        <f aca="false">(chlapci!D14)</f>
        <v>7.9</v>
      </c>
      <c r="E14" s="126" t="n">
        <f aca="false">(chlapci!E14)</f>
        <v>520</v>
      </c>
      <c r="F14" s="126" t="n">
        <f aca="false">(chlapci!F14)</f>
        <v>487</v>
      </c>
      <c r="G14" s="126" t="n">
        <f aca="false">(chlapci!G14)</f>
        <v>358</v>
      </c>
      <c r="H14" s="126" t="n">
        <f aca="false">(chlapci!H14)</f>
        <v>0</v>
      </c>
      <c r="I14" s="126" t="str">
        <f aca="false">(chlapci!I14)</f>
        <v> </v>
      </c>
      <c r="J14" s="126" t="n">
        <f aca="false">(chlapci!J14)</f>
        <v>8.07</v>
      </c>
      <c r="K14" s="126" t="n">
        <f aca="false">(chlapci!K14)</f>
        <v>370</v>
      </c>
      <c r="L14" s="126" t="n">
        <f aca="false">(chlapci!L14)</f>
        <v>0</v>
      </c>
      <c r="M14" s="126" t="str">
        <f aca="false">(chlapci!M14)</f>
        <v> </v>
      </c>
      <c r="N14" s="126" t="n">
        <f aca="false">(chlapci!N14)</f>
        <v>325</v>
      </c>
      <c r="O14" s="126" t="str">
        <f aca="false">(chlapci!O14)</f>
        <v>3:25,0</v>
      </c>
      <c r="P14" s="126" t="n">
        <f aca="false">(chlapci!P14)</f>
        <v>438</v>
      </c>
      <c r="Q14" s="126" t="n">
        <f aca="false">(chlapci!Q14)</f>
        <v>1686</v>
      </c>
    </row>
    <row r="15" customFormat="false" ht="15" hidden="false" customHeight="false" outlineLevel="0" collapsed="false">
      <c r="A15" s="126" t="n">
        <f aca="false">(chlapci!A15)</f>
        <v>14</v>
      </c>
      <c r="B15" s="126" t="str">
        <f aca="false">(chlapci!B15)</f>
        <v>Matyáš Drábek</v>
      </c>
      <c r="C15" s="126" t="str">
        <f aca="false">(chlapci!C15)</f>
        <v>Sušice TGM</v>
      </c>
      <c r="D15" s="126" t="n">
        <f aca="false">(chlapci!D15)</f>
        <v>8</v>
      </c>
      <c r="E15" s="126" t="n">
        <f aca="false">(chlapci!E15)</f>
        <v>492</v>
      </c>
      <c r="F15" s="126" t="n">
        <f aca="false">(chlapci!F15)</f>
        <v>478</v>
      </c>
      <c r="G15" s="126" t="n">
        <f aca="false">(chlapci!G15)</f>
        <v>341</v>
      </c>
      <c r="H15" s="126" t="n">
        <f aca="false">(chlapci!H15)</f>
        <v>0</v>
      </c>
      <c r="I15" s="126" t="str">
        <f aca="false">(chlapci!I15)</f>
        <v> </v>
      </c>
      <c r="J15" s="126" t="n">
        <f aca="false">(chlapci!J15)</f>
        <v>9.69</v>
      </c>
      <c r="K15" s="126" t="n">
        <f aca="false">(chlapci!K15)</f>
        <v>467</v>
      </c>
      <c r="L15" s="126" t="n">
        <f aca="false">(chlapci!L15)</f>
        <v>0</v>
      </c>
      <c r="M15" s="126" t="str">
        <f aca="false">(chlapci!M15)</f>
        <v> </v>
      </c>
      <c r="N15" s="126" t="n">
        <f aca="false">(chlapci!N15)</f>
        <v>333.4</v>
      </c>
      <c r="O15" s="126" t="str">
        <f aca="false">(chlapci!O15)</f>
        <v>3:33,.0</v>
      </c>
      <c r="P15" s="126" t="n">
        <f aca="false">(chlapci!P15)</f>
        <v>376</v>
      </c>
      <c r="Q15" s="126" t="n">
        <f aca="false">(chlapci!Q15)</f>
        <v>1676</v>
      </c>
    </row>
    <row r="16" customFormat="false" ht="15" hidden="false" customHeight="false" outlineLevel="0" collapsed="false">
      <c r="A16" s="126" t="n">
        <f aca="false">(chlapci!A16)</f>
        <v>15</v>
      </c>
      <c r="B16" s="126" t="str">
        <f aca="false">(chlapci!B16)</f>
        <v>Václav Tykal</v>
      </c>
      <c r="C16" s="126" t="str">
        <f aca="false">(chlapci!C16)</f>
        <v>Sušice TGM</v>
      </c>
      <c r="D16" s="126" t="n">
        <f aca="false">(chlapci!D16)</f>
        <v>9.1</v>
      </c>
      <c r="E16" s="126" t="n">
        <f aca="false">(chlapci!E16)</f>
        <v>233</v>
      </c>
      <c r="F16" s="126" t="n">
        <f aca="false">(chlapci!F16)</f>
        <v>410</v>
      </c>
      <c r="G16" s="126" t="n">
        <f aca="false">(chlapci!G16)</f>
        <v>222</v>
      </c>
      <c r="H16" s="126" t="n">
        <f aca="false">(chlapci!H16)</f>
        <v>0</v>
      </c>
      <c r="I16" s="126" t="str">
        <f aca="false">(chlapci!I16)</f>
        <v> </v>
      </c>
      <c r="J16" s="126" t="n">
        <f aca="false">(chlapci!J16)</f>
        <v>0</v>
      </c>
      <c r="K16" s="126" t="str">
        <f aca="false">(chlapci!K16)</f>
        <v> </v>
      </c>
      <c r="L16" s="126" t="n">
        <f aca="false">(chlapci!L16)</f>
        <v>50.49</v>
      </c>
      <c r="M16" s="126" t="n">
        <f aca="false">(chlapci!M16)</f>
        <v>312</v>
      </c>
      <c r="N16" s="126" t="n">
        <f aca="false">(chlapci!N16)</f>
        <v>328.5</v>
      </c>
      <c r="O16" s="126" t="str">
        <f aca="false">(chlapci!O16)</f>
        <v>3:28,.0</v>
      </c>
      <c r="P16" s="126" t="n">
        <f aca="false">(chlapci!P16)</f>
        <v>414</v>
      </c>
      <c r="Q16" s="126" t="n">
        <f aca="false">(chlapci!Q16)</f>
        <v>1181</v>
      </c>
    </row>
    <row r="17" customFormat="false" ht="15" hidden="false" customHeight="false" outlineLevel="0" collapsed="false">
      <c r="A17" s="126" t="n">
        <f aca="false">(chlapci!A17)</f>
        <v>16</v>
      </c>
      <c r="B17" s="126" t="str">
        <f aca="false">(chlapci!B17)</f>
        <v>Jiří Roučka</v>
      </c>
      <c r="C17" s="126" t="str">
        <f aca="false">(chlapci!C17)</f>
        <v>Planá</v>
      </c>
      <c r="D17" s="126" t="n">
        <f aca="false">(chlapci!D17)</f>
        <v>8.1</v>
      </c>
      <c r="E17" s="126" t="n">
        <f aca="false">(chlapci!E17)</f>
        <v>465</v>
      </c>
      <c r="F17" s="126" t="n">
        <f aca="false">(chlapci!F17)</f>
        <v>0</v>
      </c>
      <c r="G17" s="126" t="str">
        <f aca="false">(chlapci!G17)</f>
        <v> </v>
      </c>
      <c r="H17" s="126" t="n">
        <f aca="false">(chlapci!H17)</f>
        <v>146</v>
      </c>
      <c r="I17" s="126" t="n">
        <f aca="false">(chlapci!I17)</f>
        <v>360</v>
      </c>
      <c r="J17" s="126" t="n">
        <f aca="false">(chlapci!J17)</f>
        <v>0</v>
      </c>
      <c r="K17" s="126" t="str">
        <f aca="false">(chlapci!K17)</f>
        <v> </v>
      </c>
      <c r="L17" s="126" t="n">
        <f aca="false">(chlapci!L17)</f>
        <v>56.68</v>
      </c>
      <c r="M17" s="126" t="n">
        <f aca="false">(chlapci!M17)</f>
        <v>365</v>
      </c>
      <c r="N17" s="126" t="n">
        <f aca="false">(chlapci!N17)</f>
        <v>337.9</v>
      </c>
      <c r="O17" s="126" t="str">
        <f aca="false">(chlapci!O17)</f>
        <v>3:37,.0</v>
      </c>
      <c r="P17" s="126" t="n">
        <f aca="false">(chlapci!P17)</f>
        <v>343</v>
      </c>
      <c r="Q17" s="126" t="n">
        <f aca="false">(chlapci!Q17)</f>
        <v>1533</v>
      </c>
    </row>
    <row r="18" customFormat="false" ht="15" hidden="false" customHeight="false" outlineLevel="0" collapsed="false">
      <c r="A18" s="126" t="n">
        <f aca="false">(chlapci!A18)</f>
        <v>17</v>
      </c>
      <c r="B18" s="126" t="str">
        <f aca="false">(chlapci!B18)</f>
        <v>Dominik Štrobl</v>
      </c>
      <c r="C18" s="126" t="str">
        <f aca="false">(chlapci!C18)</f>
        <v>Planá</v>
      </c>
      <c r="D18" s="126" t="n">
        <f aca="false">(chlapci!D18)</f>
        <v>7.2</v>
      </c>
      <c r="E18" s="126" t="n">
        <f aca="false">(chlapci!E18)</f>
        <v>732</v>
      </c>
      <c r="F18" s="126" t="n">
        <f aca="false">(chlapci!F18)</f>
        <v>0</v>
      </c>
      <c r="G18" s="126" t="str">
        <f aca="false">(chlapci!G18)</f>
        <v> </v>
      </c>
      <c r="H18" s="126" t="n">
        <f aca="false">(chlapci!H18)</f>
        <v>162</v>
      </c>
      <c r="I18" s="126" t="n">
        <f aca="false">(chlapci!I18)</f>
        <v>480</v>
      </c>
      <c r="J18" s="126" t="n">
        <f aca="false">(chlapci!J18)</f>
        <v>9.48</v>
      </c>
      <c r="K18" s="126" t="n">
        <f aca="false">(chlapci!K18)</f>
        <v>454</v>
      </c>
      <c r="L18" s="126" t="n">
        <f aca="false">(chlapci!L18)</f>
        <v>0</v>
      </c>
      <c r="M18" s="126" t="str">
        <f aca="false">(chlapci!M18)</f>
        <v> </v>
      </c>
      <c r="N18" s="126" t="n">
        <f aca="false">(chlapci!N18)</f>
        <v>311.5</v>
      </c>
      <c r="O18" s="126" t="str">
        <f aca="false">(chlapci!O18)</f>
        <v>3:11,.0</v>
      </c>
      <c r="P18" s="126" t="n">
        <f aca="false">(chlapci!P18)</f>
        <v>558</v>
      </c>
      <c r="Q18" s="126" t="n">
        <f aca="false">(chlapci!Q18)</f>
        <v>2224</v>
      </c>
    </row>
    <row r="19" customFormat="false" ht="15" hidden="false" customHeight="false" outlineLevel="0" collapsed="false">
      <c r="A19" s="126" t="n">
        <f aca="false">(chlapci!A19)</f>
        <v>18</v>
      </c>
      <c r="B19" s="126" t="str">
        <f aca="false">(chlapci!B19)</f>
        <v>Dominik Pešta</v>
      </c>
      <c r="C19" s="126" t="str">
        <f aca="false">(chlapci!C19)</f>
        <v>Planá</v>
      </c>
      <c r="D19" s="126" t="n">
        <f aca="false">(chlapci!D19)</f>
        <v>7.9</v>
      </c>
      <c r="E19" s="126" t="n">
        <f aca="false">(chlapci!E19)</f>
        <v>520</v>
      </c>
      <c r="F19" s="126" t="n">
        <f aca="false">(chlapci!F19)</f>
        <v>460</v>
      </c>
      <c r="G19" s="126" t="n">
        <f aca="false">(chlapci!G19)</f>
        <v>308</v>
      </c>
      <c r="H19" s="126" t="n">
        <f aca="false">(chlapci!H19)</f>
        <v>0</v>
      </c>
      <c r="I19" s="126" t="str">
        <f aca="false">(chlapci!I19)</f>
        <v> </v>
      </c>
      <c r="J19" s="126" t="n">
        <f aca="false">(chlapci!J19)</f>
        <v>0</v>
      </c>
      <c r="K19" s="126" t="str">
        <f aca="false">(chlapci!K19)</f>
        <v> </v>
      </c>
      <c r="L19" s="126" t="n">
        <f aca="false">(chlapci!L19)</f>
        <v>64.7</v>
      </c>
      <c r="M19" s="126" t="n">
        <f aca="false">(chlapci!M19)</f>
        <v>435</v>
      </c>
      <c r="N19" s="126" t="n">
        <f aca="false">(chlapci!N19)</f>
        <v>401.4</v>
      </c>
      <c r="O19" s="126" t="str">
        <f aca="false">(chlapci!O19)</f>
        <v>4:01,.0</v>
      </c>
      <c r="P19" s="126" t="n">
        <f aca="false">(chlapci!P19)</f>
        <v>192</v>
      </c>
      <c r="Q19" s="126" t="n">
        <f aca="false">(chlapci!Q19)</f>
        <v>1455</v>
      </c>
    </row>
    <row r="20" customFormat="false" ht="15" hidden="false" customHeight="false" outlineLevel="0" collapsed="false">
      <c r="A20" s="126" t="n">
        <f aca="false">(chlapci!A20)</f>
        <v>19</v>
      </c>
      <c r="B20" s="126" t="str">
        <f aca="false">(chlapci!B20)</f>
        <v>Jakub Pravda</v>
      </c>
      <c r="C20" s="126" t="str">
        <f aca="false">(chlapci!C20)</f>
        <v>Planá</v>
      </c>
      <c r="D20" s="126" t="n">
        <f aca="false">(chlapci!D20)</f>
        <v>8.4</v>
      </c>
      <c r="E20" s="126" t="n">
        <f aca="false">(chlapci!E20)</f>
        <v>388</v>
      </c>
      <c r="F20" s="126" t="n">
        <f aca="false">(chlapci!F20)</f>
        <v>456</v>
      </c>
      <c r="G20" s="126" t="n">
        <f aca="false">(chlapci!G20)</f>
        <v>301</v>
      </c>
      <c r="H20" s="126" t="n">
        <f aca="false">(chlapci!H20)</f>
        <v>0</v>
      </c>
      <c r="I20" s="126" t="str">
        <f aca="false">(chlapci!I20)</f>
        <v> </v>
      </c>
      <c r="J20" s="126" t="n">
        <f aca="false">(chlapci!J20)</f>
        <v>9.17</v>
      </c>
      <c r="K20" s="126" t="n">
        <f aca="false">(chlapci!K20)</f>
        <v>436</v>
      </c>
      <c r="L20" s="126" t="n">
        <f aca="false">(chlapci!L20)</f>
        <v>0</v>
      </c>
      <c r="M20" s="126" t="str">
        <f aca="false">(chlapci!M20)</f>
        <v> </v>
      </c>
      <c r="N20" s="126" t="n">
        <f aca="false">(chlapci!N20)</f>
        <v>341.1</v>
      </c>
      <c r="O20" s="126" t="str">
        <f aca="false">(chlapci!O20)</f>
        <v>3:41,.0</v>
      </c>
      <c r="P20" s="126" t="n">
        <f aca="false">(chlapci!P20)</f>
        <v>320</v>
      </c>
      <c r="Q20" s="126" t="n">
        <f aca="false">(chlapci!Q20)</f>
        <v>1445</v>
      </c>
    </row>
    <row r="21" customFormat="false" ht="15" hidden="false" customHeight="false" outlineLevel="0" collapsed="false">
      <c r="A21" s="126" t="n">
        <f aca="false">(chlapci!A21)</f>
        <v>20</v>
      </c>
      <c r="B21" s="126" t="str">
        <f aca="false">(chlapci!B21)</f>
        <v>Martin Kapolka</v>
      </c>
      <c r="C21" s="126" t="str">
        <f aca="false">(chlapci!C21)</f>
        <v>Planá</v>
      </c>
      <c r="D21" s="126" t="n">
        <f aca="false">(chlapci!D21)</f>
        <v>8.3</v>
      </c>
      <c r="E21" s="126" t="n">
        <f aca="false">(chlapci!E21)</f>
        <v>413</v>
      </c>
      <c r="F21" s="126" t="n">
        <f aca="false">(chlapci!F21)</f>
        <v>486</v>
      </c>
      <c r="G21" s="126" t="n">
        <f aca="false">(chlapci!G21)</f>
        <v>356</v>
      </c>
      <c r="H21" s="126" t="n">
        <f aca="false">(chlapci!H21)</f>
        <v>0</v>
      </c>
      <c r="I21" s="126" t="str">
        <f aca="false">(chlapci!I21)</f>
        <v> </v>
      </c>
      <c r="J21" s="126" t="n">
        <f aca="false">(chlapci!J21)</f>
        <v>8.28</v>
      </c>
      <c r="K21" s="126" t="n">
        <f aca="false">(chlapci!K21)</f>
        <v>383</v>
      </c>
      <c r="L21" s="126" t="n">
        <f aca="false">(chlapci!L21)</f>
        <v>0</v>
      </c>
      <c r="M21" s="126" t="str">
        <f aca="false">(chlapci!M21)</f>
        <v> </v>
      </c>
      <c r="N21" s="126" t="n">
        <f aca="false">(chlapci!N21)</f>
        <v>307.5</v>
      </c>
      <c r="O21" s="126" t="str">
        <f aca="false">(chlapci!O21)</f>
        <v>3:07,.0</v>
      </c>
      <c r="P21" s="126" t="n">
        <f aca="false">(chlapci!P21)</f>
        <v>595</v>
      </c>
      <c r="Q21" s="126" t="n">
        <f aca="false">(chlapci!Q21)</f>
        <v>1747</v>
      </c>
    </row>
    <row r="22" customFormat="false" ht="15" hidden="false" customHeight="false" outlineLevel="0" collapsed="false">
      <c r="A22" s="126" t="n">
        <f aca="false">(chlapci!A22)</f>
        <v>21</v>
      </c>
      <c r="B22" s="126" t="str">
        <f aca="false">(chlapci!B22)</f>
        <v>Jan Janů</v>
      </c>
      <c r="C22" s="126" t="str">
        <f aca="false">(chlapci!C22)</f>
        <v>Domažlice Ko</v>
      </c>
      <c r="D22" s="126" t="n">
        <f aca="false">(chlapci!D22)</f>
        <v>7.6</v>
      </c>
      <c r="E22" s="126" t="n">
        <f aca="false">(chlapci!E22)</f>
        <v>607</v>
      </c>
      <c r="F22" s="126" t="n">
        <f aca="false">(chlapci!F22)</f>
        <v>0</v>
      </c>
      <c r="G22" s="126" t="n">
        <f aca="false">(chlapci!G22)</f>
        <v>0</v>
      </c>
      <c r="H22" s="126" t="n">
        <f aca="false">(chlapci!H22)</f>
        <v>0</v>
      </c>
      <c r="I22" s="126" t="str">
        <f aca="false">(chlapci!I22)</f>
        <v> </v>
      </c>
      <c r="J22" s="126" t="n">
        <f aca="false">(chlapci!J22)</f>
        <v>8.1</v>
      </c>
      <c r="K22" s="126" t="n">
        <f aca="false">(chlapci!K22)</f>
        <v>372</v>
      </c>
      <c r="L22" s="126" t="n">
        <f aca="false">(chlapci!L22)</f>
        <v>0</v>
      </c>
      <c r="M22" s="126" t="str">
        <f aca="false">(chlapci!M22)</f>
        <v> </v>
      </c>
      <c r="N22" s="126" t="n">
        <f aca="false">(chlapci!N22)</f>
        <v>306.2</v>
      </c>
      <c r="O22" s="126" t="str">
        <f aca="false">(chlapci!O22)</f>
        <v>3:06,.0</v>
      </c>
      <c r="P22" s="126" t="n">
        <f aca="false">(chlapci!P22)</f>
        <v>606</v>
      </c>
      <c r="Q22" s="126" t="n">
        <f aca="false">(chlapci!Q22)</f>
        <v>1585</v>
      </c>
    </row>
    <row r="23" customFormat="false" ht="15" hidden="false" customHeight="false" outlineLevel="0" collapsed="false">
      <c r="A23" s="126" t="n">
        <f aca="false">(chlapci!A23)</f>
        <v>22</v>
      </c>
      <c r="B23" s="126" t="str">
        <f aca="false">(chlapci!B23)</f>
        <v>Vojtěch Švajner</v>
      </c>
      <c r="C23" s="126" t="str">
        <f aca="false">(chlapci!C23)</f>
        <v>Domažlice Ko</v>
      </c>
      <c r="D23" s="126" t="n">
        <f aca="false">(chlapci!D23)</f>
        <v>8.3</v>
      </c>
      <c r="E23" s="126" t="n">
        <f aca="false">(chlapci!E23)</f>
        <v>413</v>
      </c>
      <c r="F23" s="126" t="n">
        <f aca="false">(chlapci!F23)</f>
        <v>0</v>
      </c>
      <c r="G23" s="126" t="str">
        <f aca="false">(chlapci!G23)</f>
        <v> </v>
      </c>
      <c r="H23" s="126" t="n">
        <f aca="false">(chlapci!H23)</f>
        <v>158</v>
      </c>
      <c r="I23" s="126" t="n">
        <f aca="false">(chlapci!I23)</f>
        <v>449</v>
      </c>
      <c r="J23" s="126" t="n">
        <f aca="false">(chlapci!J23)</f>
        <v>10.61</v>
      </c>
      <c r="K23" s="126" t="n">
        <f aca="false">(chlapci!K23)</f>
        <v>522</v>
      </c>
      <c r="L23" s="126" t="n">
        <f aca="false">(chlapci!L23)</f>
        <v>0</v>
      </c>
      <c r="M23" s="126" t="str">
        <f aca="false">(chlapci!M23)</f>
        <v> </v>
      </c>
      <c r="N23" s="126" t="n">
        <f aca="false">(chlapci!N23)</f>
        <v>319.5</v>
      </c>
      <c r="O23" s="126" t="str">
        <f aca="false">(chlapci!O23)</f>
        <v>3:19,.0</v>
      </c>
      <c r="P23" s="126" t="n">
        <f aca="false">(chlapci!P23)</f>
        <v>487</v>
      </c>
      <c r="Q23" s="126" t="n">
        <f aca="false">(chlapci!Q23)</f>
        <v>1871</v>
      </c>
    </row>
    <row r="24" customFormat="false" ht="15" hidden="false" customHeight="false" outlineLevel="0" collapsed="false">
      <c r="A24" s="126" t="n">
        <f aca="false">(chlapci!A24)</f>
        <v>23</v>
      </c>
      <c r="B24" s="126" t="str">
        <f aca="false">(chlapci!B24)</f>
        <v>Vítězslav März</v>
      </c>
      <c r="C24" s="126" t="str">
        <f aca="false">(chlapci!C24)</f>
        <v>Domažlice Ko</v>
      </c>
      <c r="D24" s="126" t="n">
        <f aca="false">(chlapci!D24)</f>
        <v>7.5</v>
      </c>
      <c r="E24" s="126" t="n">
        <f aca="false">(chlapci!E24)</f>
        <v>637</v>
      </c>
      <c r="F24" s="126" t="n">
        <f aca="false">(chlapci!F24)</f>
        <v>0</v>
      </c>
      <c r="G24" s="126" t="str">
        <f aca="false">(chlapci!G24)</f>
        <v> </v>
      </c>
      <c r="H24" s="126" t="n">
        <f aca="false">(chlapci!H24)</f>
        <v>146</v>
      </c>
      <c r="I24" s="126" t="n">
        <f aca="false">(chlapci!I24)</f>
        <v>360</v>
      </c>
      <c r="J24" s="126" t="n">
        <f aca="false">(chlapci!J24)</f>
        <v>8.11</v>
      </c>
      <c r="K24" s="126" t="n">
        <f aca="false">(chlapci!K24)</f>
        <v>373</v>
      </c>
      <c r="L24" s="126" t="n">
        <f aca="false">(chlapci!L24)</f>
        <v>0</v>
      </c>
      <c r="M24" s="126" t="str">
        <f aca="false">(chlapci!M24)</f>
        <v> </v>
      </c>
      <c r="N24" s="126" t="n">
        <f aca="false">(chlapci!N24)</f>
        <v>332.8</v>
      </c>
      <c r="O24" s="126" t="str">
        <f aca="false">(chlapci!O24)</f>
        <v>3:32,.0</v>
      </c>
      <c r="P24" s="126" t="n">
        <f aca="false">(chlapci!P24)</f>
        <v>380</v>
      </c>
      <c r="Q24" s="126" t="n">
        <f aca="false">(chlapci!Q24)</f>
        <v>1750</v>
      </c>
    </row>
    <row r="25" customFormat="false" ht="15" hidden="false" customHeight="false" outlineLevel="0" collapsed="false">
      <c r="A25" s="126" t="n">
        <f aca="false">(chlapci!A25)</f>
        <v>24</v>
      </c>
      <c r="B25" s="126" t="str">
        <f aca="false">(chlapci!B25)</f>
        <v>Daniel Kitzberger</v>
      </c>
      <c r="C25" s="126" t="str">
        <f aca="false">(chlapci!C25)</f>
        <v>Domažlice Ko</v>
      </c>
      <c r="D25" s="126" t="n">
        <f aca="false">(chlapci!D25)</f>
        <v>8.9</v>
      </c>
      <c r="E25" s="126" t="n">
        <f aca="false">(chlapci!E25)</f>
        <v>274</v>
      </c>
      <c r="F25" s="126" t="n">
        <f aca="false">(chlapci!F25)</f>
        <v>400</v>
      </c>
      <c r="G25" s="126" t="n">
        <f aca="false">(chlapci!G25)</f>
        <v>206</v>
      </c>
      <c r="H25" s="126" t="n">
        <f aca="false">(chlapci!H25)</f>
        <v>0</v>
      </c>
      <c r="I25" s="126" t="str">
        <f aca="false">(chlapci!I25)</f>
        <v> </v>
      </c>
      <c r="J25" s="126" t="n">
        <f aca="false">(chlapci!J25)</f>
        <v>0</v>
      </c>
      <c r="K25" s="126" t="str">
        <f aca="false">(chlapci!K25)</f>
        <v> </v>
      </c>
      <c r="L25" s="126" t="n">
        <f aca="false">(chlapci!L25)</f>
        <v>61.54</v>
      </c>
      <c r="M25" s="126" t="n">
        <f aca="false">(chlapci!M25)</f>
        <v>407</v>
      </c>
      <c r="N25" s="126" t="n">
        <f aca="false">(chlapci!N25)</f>
        <v>351.2</v>
      </c>
      <c r="O25" s="126" t="str">
        <f aca="false">(chlapci!O25)</f>
        <v>3:51,.0</v>
      </c>
      <c r="P25" s="126" t="n">
        <f aca="false">(chlapci!P25)</f>
        <v>252</v>
      </c>
      <c r="Q25" s="126" t="n">
        <f aca="false">(chlapci!Q25)</f>
        <v>1139</v>
      </c>
    </row>
    <row r="26" customFormat="false" ht="15" hidden="false" customHeight="false" outlineLevel="0" collapsed="false">
      <c r="A26" s="126" t="n">
        <f aca="false">(chlapci!A26)</f>
        <v>25</v>
      </c>
      <c r="B26" s="126" t="str">
        <f aca="false">(chlapci!B26)</f>
        <v>Tadeáš Frček</v>
      </c>
      <c r="C26" s="126" t="str">
        <f aca="false">(chlapci!C26)</f>
        <v>Domažlice Ko</v>
      </c>
      <c r="D26" s="126" t="n">
        <f aca="false">(chlapci!D26)</f>
        <v>8.8</v>
      </c>
      <c r="E26" s="126" t="n">
        <f aca="false">(chlapci!E26)</f>
        <v>295</v>
      </c>
      <c r="F26" s="126" t="n">
        <f aca="false">(chlapci!F26)</f>
        <v>0</v>
      </c>
      <c r="G26" s="126" t="str">
        <f aca="false">(chlapci!G26)</f>
        <v> </v>
      </c>
      <c r="H26" s="126" t="n">
        <f aca="false">(chlapci!H26)</f>
        <v>134</v>
      </c>
      <c r="I26" s="126" t="n">
        <f aca="false">(chlapci!I26)</f>
        <v>276</v>
      </c>
      <c r="J26" s="126" t="n">
        <f aca="false">(chlapci!J26)</f>
        <v>0</v>
      </c>
      <c r="K26" s="126" t="str">
        <f aca="false">(chlapci!K26)</f>
        <v> </v>
      </c>
      <c r="L26" s="126" t="n">
        <f aca="false">(chlapci!L26)</f>
        <v>55.37</v>
      </c>
      <c r="M26" s="126" t="n">
        <f aca="false">(chlapci!M26)</f>
        <v>354</v>
      </c>
      <c r="N26" s="126" t="str">
        <f aca="false">(chlapci!N26)</f>
        <v>dnf</v>
      </c>
      <c r="O26" s="126" t="str">
        <f aca="false">(chlapci!O26)</f>
        <v>dnf</v>
      </c>
      <c r="P26" s="126" t="n">
        <f aca="false">(chlapci!P26)</f>
        <v>0</v>
      </c>
      <c r="Q26" s="126" t="n">
        <f aca="false">(chlapci!Q26)</f>
        <v>925</v>
      </c>
    </row>
    <row r="27" customFormat="false" ht="15" hidden="false" customHeight="false" outlineLevel="0" collapsed="false">
      <c r="A27" s="126" t="n">
        <f aca="false">(chlapci!A27)</f>
        <v>26</v>
      </c>
      <c r="B27" s="126" t="n">
        <f aca="false">(chlapci!B27)</f>
        <v>0</v>
      </c>
      <c r="C27" s="126" t="n">
        <f aca="false">(chlapci!C27)</f>
        <v>0</v>
      </c>
      <c r="D27" s="126" t="n">
        <f aca="false">(chlapci!D27)</f>
        <v>0</v>
      </c>
      <c r="E27" s="126" t="str">
        <f aca="false">(chlapci!E27)</f>
        <v> </v>
      </c>
      <c r="F27" s="126" t="n">
        <f aca="false">(chlapci!F27)</f>
        <v>0</v>
      </c>
      <c r="G27" s="126" t="str">
        <f aca="false">(chlapci!G27)</f>
        <v> </v>
      </c>
      <c r="H27" s="126" t="n">
        <f aca="false">(chlapci!H27)</f>
        <v>0</v>
      </c>
      <c r="I27" s="126" t="str">
        <f aca="false">(chlapci!I27)</f>
        <v> </v>
      </c>
      <c r="J27" s="126" t="n">
        <f aca="false">(chlapci!J27)</f>
        <v>0</v>
      </c>
      <c r="K27" s="126" t="str">
        <f aca="false">(chlapci!K27)</f>
        <v> </v>
      </c>
      <c r="L27" s="126" t="n">
        <f aca="false">(chlapci!L27)</f>
        <v>0</v>
      </c>
      <c r="M27" s="126" t="str">
        <f aca="false">(chlapci!M27)</f>
        <v> </v>
      </c>
      <c r="N27" s="126" t="n">
        <f aca="false">(chlapci!N27)</f>
        <v>0</v>
      </c>
      <c r="O27" s="126" t="str">
        <f aca="false">(chlapci!O27)</f>
        <v/>
      </c>
      <c r="P27" s="126" t="str">
        <f aca="false">(chlapci!P27)</f>
        <v/>
      </c>
      <c r="Q27" s="126" t="n">
        <f aca="false">(chlapci!Q27)</f>
        <v>0</v>
      </c>
    </row>
    <row r="28" customFormat="false" ht="15" hidden="false" customHeight="false" outlineLevel="0" collapsed="false">
      <c r="A28" s="126" t="n">
        <f aca="false">(chlapci!A28)</f>
        <v>27</v>
      </c>
      <c r="B28" s="126" t="n">
        <f aca="false">(chlapci!B28)</f>
        <v>0</v>
      </c>
      <c r="C28" s="126" t="n">
        <f aca="false">(chlapci!C28)</f>
        <v>0</v>
      </c>
      <c r="D28" s="126" t="n">
        <f aca="false">(chlapci!D28)</f>
        <v>0</v>
      </c>
      <c r="E28" s="126" t="str">
        <f aca="false">(chlapci!E28)</f>
        <v> </v>
      </c>
      <c r="F28" s="126" t="n">
        <f aca="false">(chlapci!F28)</f>
        <v>0</v>
      </c>
      <c r="G28" s="126" t="str">
        <f aca="false">(chlapci!G28)</f>
        <v> </v>
      </c>
      <c r="H28" s="126" t="n">
        <f aca="false">(chlapci!H28)</f>
        <v>0</v>
      </c>
      <c r="I28" s="126" t="str">
        <f aca="false">(chlapci!I28)</f>
        <v> </v>
      </c>
      <c r="J28" s="126" t="n">
        <f aca="false">(chlapci!J28)</f>
        <v>0</v>
      </c>
      <c r="K28" s="126" t="str">
        <f aca="false">(chlapci!K28)</f>
        <v> </v>
      </c>
      <c r="L28" s="126" t="n">
        <f aca="false">(chlapci!L28)</f>
        <v>0</v>
      </c>
      <c r="M28" s="126" t="str">
        <f aca="false">(chlapci!M28)</f>
        <v> </v>
      </c>
      <c r="N28" s="126" t="n">
        <f aca="false">(chlapci!N28)</f>
        <v>0</v>
      </c>
      <c r="O28" s="126" t="str">
        <f aca="false">(chlapci!O28)</f>
        <v/>
      </c>
      <c r="P28" s="126" t="str">
        <f aca="false">(chlapci!P28)</f>
        <v/>
      </c>
      <c r="Q28" s="126" t="n">
        <f aca="false">(chlapci!Q28)</f>
        <v>0</v>
      </c>
    </row>
    <row r="29" customFormat="false" ht="15" hidden="false" customHeight="false" outlineLevel="0" collapsed="false">
      <c r="A29" s="126" t="n">
        <f aca="false">(chlapci!A29)</f>
        <v>28</v>
      </c>
      <c r="B29" s="126" t="n">
        <f aca="false">(chlapci!B29)</f>
        <v>0</v>
      </c>
      <c r="C29" s="126" t="n">
        <f aca="false">(chlapci!C29)</f>
        <v>0</v>
      </c>
      <c r="D29" s="126" t="n">
        <f aca="false">(chlapci!D29)</f>
        <v>0</v>
      </c>
      <c r="E29" s="126" t="str">
        <f aca="false">(chlapci!E29)</f>
        <v> </v>
      </c>
      <c r="F29" s="126" t="n">
        <f aca="false">(chlapci!F29)</f>
        <v>0</v>
      </c>
      <c r="G29" s="126" t="str">
        <f aca="false">(chlapci!G29)</f>
        <v> </v>
      </c>
      <c r="H29" s="126" t="n">
        <f aca="false">(chlapci!H29)</f>
        <v>0</v>
      </c>
      <c r="I29" s="126" t="str">
        <f aca="false">(chlapci!I29)</f>
        <v> </v>
      </c>
      <c r="J29" s="126" t="n">
        <f aca="false">(chlapci!J29)</f>
        <v>0</v>
      </c>
      <c r="K29" s="126" t="str">
        <f aca="false">(chlapci!K29)</f>
        <v> </v>
      </c>
      <c r="L29" s="126" t="n">
        <f aca="false">(chlapci!L29)</f>
        <v>0</v>
      </c>
      <c r="M29" s="126" t="str">
        <f aca="false">(chlapci!M29)</f>
        <v> </v>
      </c>
      <c r="N29" s="126" t="n">
        <f aca="false">(chlapci!N29)</f>
        <v>0</v>
      </c>
      <c r="O29" s="126" t="str">
        <f aca="false">(chlapci!O29)</f>
        <v/>
      </c>
      <c r="P29" s="126" t="str">
        <f aca="false">(chlapci!P29)</f>
        <v/>
      </c>
      <c r="Q29" s="126" t="n">
        <f aca="false">(chlapci!Q29)</f>
        <v>0</v>
      </c>
    </row>
    <row r="30" customFormat="false" ht="15" hidden="false" customHeight="false" outlineLevel="0" collapsed="false">
      <c r="A30" s="126" t="n">
        <f aca="false">(chlapci!A30)</f>
        <v>29</v>
      </c>
      <c r="B30" s="126" t="n">
        <f aca="false">(chlapci!B30)</f>
        <v>0</v>
      </c>
      <c r="C30" s="126" t="n">
        <f aca="false">(chlapci!C30)</f>
        <v>0</v>
      </c>
      <c r="D30" s="126" t="n">
        <f aca="false">(chlapci!D30)</f>
        <v>0</v>
      </c>
      <c r="E30" s="126" t="str">
        <f aca="false">(chlapci!E30)</f>
        <v> </v>
      </c>
      <c r="F30" s="126" t="n">
        <f aca="false">(chlapci!F30)</f>
        <v>0</v>
      </c>
      <c r="G30" s="126" t="str">
        <f aca="false">(chlapci!G30)</f>
        <v> </v>
      </c>
      <c r="H30" s="126" t="n">
        <f aca="false">(chlapci!H30)</f>
        <v>0</v>
      </c>
      <c r="I30" s="126" t="str">
        <f aca="false">(chlapci!I30)</f>
        <v> </v>
      </c>
      <c r="J30" s="126" t="n">
        <f aca="false">(chlapci!J30)</f>
        <v>0</v>
      </c>
      <c r="K30" s="126" t="str">
        <f aca="false">(chlapci!K30)</f>
        <v> </v>
      </c>
      <c r="L30" s="126" t="n">
        <f aca="false">(chlapci!L30)</f>
        <v>0</v>
      </c>
      <c r="M30" s="126" t="str">
        <f aca="false">(chlapci!M30)</f>
        <v> </v>
      </c>
      <c r="N30" s="126" t="n">
        <f aca="false">(chlapci!N30)</f>
        <v>0</v>
      </c>
      <c r="O30" s="126" t="str">
        <f aca="false">(chlapci!O30)</f>
        <v/>
      </c>
      <c r="P30" s="126" t="str">
        <f aca="false">(chlapci!P30)</f>
        <v/>
      </c>
      <c r="Q30" s="126" t="n">
        <f aca="false">(chlapci!Q30)</f>
        <v>0</v>
      </c>
    </row>
    <row r="31" customFormat="false" ht="15" hidden="false" customHeight="false" outlineLevel="0" collapsed="false">
      <c r="A31" s="126" t="n">
        <f aca="false">(chlapci!A31)</f>
        <v>30</v>
      </c>
      <c r="B31" s="126" t="n">
        <f aca="false">(chlapci!B31)</f>
        <v>0</v>
      </c>
      <c r="C31" s="126" t="n">
        <f aca="false">(chlapci!C31)</f>
        <v>0</v>
      </c>
      <c r="D31" s="126" t="n">
        <f aca="false">(chlapci!D31)</f>
        <v>0</v>
      </c>
      <c r="E31" s="126" t="str">
        <f aca="false">(chlapci!E31)</f>
        <v> </v>
      </c>
      <c r="F31" s="126" t="n">
        <f aca="false">(chlapci!F31)</f>
        <v>0</v>
      </c>
      <c r="G31" s="126" t="str">
        <f aca="false">(chlapci!G31)</f>
        <v> </v>
      </c>
      <c r="H31" s="126" t="n">
        <f aca="false">(chlapci!H31)</f>
        <v>0</v>
      </c>
      <c r="I31" s="126" t="str">
        <f aca="false">(chlapci!I31)</f>
        <v> </v>
      </c>
      <c r="J31" s="126" t="n">
        <f aca="false">(chlapci!J31)</f>
        <v>0</v>
      </c>
      <c r="K31" s="126" t="str">
        <f aca="false">(chlapci!K31)</f>
        <v> </v>
      </c>
      <c r="L31" s="126" t="n">
        <f aca="false">(chlapci!L31)</f>
        <v>0</v>
      </c>
      <c r="M31" s="126" t="str">
        <f aca="false">(chlapci!M31)</f>
        <v> </v>
      </c>
      <c r="N31" s="126" t="n">
        <f aca="false">(chlapci!N31)</f>
        <v>0</v>
      </c>
      <c r="O31" s="126" t="str">
        <f aca="false">(chlapci!O31)</f>
        <v/>
      </c>
      <c r="P31" s="126" t="str">
        <f aca="false">(chlapci!P31)</f>
        <v/>
      </c>
      <c r="Q31" s="126" t="n">
        <f aca="false">(chlapci!Q31)</f>
        <v>0</v>
      </c>
    </row>
    <row r="32" customFormat="false" ht="15" hidden="false" customHeight="false" outlineLevel="0" collapsed="false">
      <c r="A32" s="126" t="n">
        <f aca="false">(chlapci!A32)</f>
        <v>31</v>
      </c>
      <c r="B32" s="126" t="n">
        <f aca="false">(chlapci!B32)</f>
        <v>0</v>
      </c>
      <c r="C32" s="126" t="n">
        <f aca="false">(chlapci!C32)</f>
        <v>0</v>
      </c>
      <c r="D32" s="126" t="n">
        <f aca="false">(chlapci!D32)</f>
        <v>0</v>
      </c>
      <c r="E32" s="126" t="str">
        <f aca="false">(chlapci!E32)</f>
        <v> </v>
      </c>
      <c r="F32" s="126" t="n">
        <f aca="false">(chlapci!F32)</f>
        <v>0</v>
      </c>
      <c r="G32" s="126" t="str">
        <f aca="false">(chlapci!G32)</f>
        <v> </v>
      </c>
      <c r="H32" s="126" t="n">
        <f aca="false">(chlapci!H32)</f>
        <v>0</v>
      </c>
      <c r="I32" s="126" t="str">
        <f aca="false">(chlapci!I32)</f>
        <v> </v>
      </c>
      <c r="J32" s="126" t="n">
        <f aca="false">(chlapci!J32)</f>
        <v>0</v>
      </c>
      <c r="K32" s="126" t="str">
        <f aca="false">(chlapci!K32)</f>
        <v> </v>
      </c>
      <c r="L32" s="126" t="n">
        <f aca="false">(chlapci!L32)</f>
        <v>0</v>
      </c>
      <c r="M32" s="126" t="str">
        <f aca="false">(chlapci!M32)</f>
        <v> </v>
      </c>
      <c r="N32" s="126" t="n">
        <f aca="false">(chlapci!N32)</f>
        <v>0</v>
      </c>
      <c r="O32" s="126" t="str">
        <f aca="false">(chlapci!O32)</f>
        <v/>
      </c>
      <c r="P32" s="126" t="str">
        <f aca="false">(chlapci!P32)</f>
        <v/>
      </c>
      <c r="Q32" s="126" t="n">
        <f aca="false">(chlapci!Q32)</f>
        <v>0</v>
      </c>
    </row>
    <row r="33" customFormat="false" ht="15" hidden="false" customHeight="false" outlineLevel="0" collapsed="false">
      <c r="A33" s="126" t="n">
        <f aca="false">(chlapci!A33)</f>
        <v>32</v>
      </c>
      <c r="B33" s="126" t="n">
        <f aca="false">(chlapci!B33)</f>
        <v>0</v>
      </c>
      <c r="C33" s="126" t="n">
        <f aca="false">(chlapci!C33)</f>
        <v>0</v>
      </c>
      <c r="D33" s="126" t="n">
        <f aca="false">(chlapci!D33)</f>
        <v>0</v>
      </c>
      <c r="E33" s="126" t="str">
        <f aca="false">(chlapci!E33)</f>
        <v> </v>
      </c>
      <c r="F33" s="126" t="n">
        <f aca="false">(chlapci!F33)</f>
        <v>0</v>
      </c>
      <c r="G33" s="126" t="str">
        <f aca="false">(chlapci!G33)</f>
        <v> </v>
      </c>
      <c r="H33" s="126" t="n">
        <f aca="false">(chlapci!H33)</f>
        <v>0</v>
      </c>
      <c r="I33" s="126" t="str">
        <f aca="false">(chlapci!I33)</f>
        <v> </v>
      </c>
      <c r="J33" s="126" t="n">
        <f aca="false">(chlapci!J33)</f>
        <v>0</v>
      </c>
      <c r="K33" s="126" t="str">
        <f aca="false">(chlapci!K33)</f>
        <v> </v>
      </c>
      <c r="L33" s="126" t="n">
        <f aca="false">(chlapci!L33)</f>
        <v>0</v>
      </c>
      <c r="M33" s="126" t="str">
        <f aca="false">(chlapci!M33)</f>
        <v> </v>
      </c>
      <c r="N33" s="126" t="n">
        <f aca="false">(chlapci!N33)</f>
        <v>0</v>
      </c>
      <c r="O33" s="126" t="str">
        <f aca="false">(chlapci!O33)</f>
        <v/>
      </c>
      <c r="P33" s="126" t="str">
        <f aca="false">(chlapci!P33)</f>
        <v/>
      </c>
      <c r="Q33" s="126" t="n">
        <f aca="false">(chlapci!Q33)</f>
        <v>0</v>
      </c>
    </row>
    <row r="34" customFormat="false" ht="15" hidden="false" customHeight="false" outlineLevel="0" collapsed="false">
      <c r="A34" s="126" t="n">
        <f aca="false">(chlapci!A34)</f>
        <v>33</v>
      </c>
      <c r="B34" s="126" t="n">
        <f aca="false">(chlapci!B34)</f>
        <v>0</v>
      </c>
      <c r="C34" s="126" t="n">
        <f aca="false">(chlapci!C34)</f>
        <v>0</v>
      </c>
      <c r="D34" s="126" t="n">
        <f aca="false">(chlapci!D34)</f>
        <v>0</v>
      </c>
      <c r="E34" s="126" t="str">
        <f aca="false">(chlapci!E34)</f>
        <v> </v>
      </c>
      <c r="F34" s="126" t="n">
        <f aca="false">(chlapci!F34)</f>
        <v>0</v>
      </c>
      <c r="G34" s="126" t="str">
        <f aca="false">(chlapci!G34)</f>
        <v> </v>
      </c>
      <c r="H34" s="126" t="n">
        <f aca="false">(chlapci!H34)</f>
        <v>0</v>
      </c>
      <c r="I34" s="126" t="str">
        <f aca="false">(chlapci!I34)</f>
        <v> </v>
      </c>
      <c r="J34" s="126" t="n">
        <f aca="false">(chlapci!J34)</f>
        <v>0</v>
      </c>
      <c r="K34" s="126" t="str">
        <f aca="false">(chlapci!K34)</f>
        <v> </v>
      </c>
      <c r="L34" s="126" t="n">
        <f aca="false">(chlapci!L34)</f>
        <v>0</v>
      </c>
      <c r="M34" s="126" t="str">
        <f aca="false">(chlapci!M34)</f>
        <v> </v>
      </c>
      <c r="N34" s="126" t="n">
        <f aca="false">(chlapci!N34)</f>
        <v>0</v>
      </c>
      <c r="O34" s="126" t="str">
        <f aca="false">(chlapci!O34)</f>
        <v/>
      </c>
      <c r="P34" s="126" t="str">
        <f aca="false">(chlapci!P34)</f>
        <v/>
      </c>
      <c r="Q34" s="126" t="n">
        <f aca="false">(chlapci!Q34)</f>
        <v>0</v>
      </c>
    </row>
    <row r="35" customFormat="false" ht="15" hidden="false" customHeight="false" outlineLevel="0" collapsed="false">
      <c r="A35" s="126" t="n">
        <f aca="false">(chlapci!A35)</f>
        <v>34</v>
      </c>
      <c r="B35" s="126" t="n">
        <f aca="false">(chlapci!B35)</f>
        <v>0</v>
      </c>
      <c r="C35" s="126" t="n">
        <f aca="false">(chlapci!C35)</f>
        <v>0</v>
      </c>
      <c r="D35" s="126" t="n">
        <f aca="false">(chlapci!D35)</f>
        <v>0</v>
      </c>
      <c r="E35" s="126" t="str">
        <f aca="false">(chlapci!E35)</f>
        <v> </v>
      </c>
      <c r="F35" s="126" t="n">
        <f aca="false">(chlapci!F35)</f>
        <v>0</v>
      </c>
      <c r="G35" s="126" t="str">
        <f aca="false">(chlapci!G35)</f>
        <v> </v>
      </c>
      <c r="H35" s="126" t="n">
        <f aca="false">(chlapci!H35)</f>
        <v>0</v>
      </c>
      <c r="I35" s="126" t="str">
        <f aca="false">(chlapci!I35)</f>
        <v> </v>
      </c>
      <c r="J35" s="126" t="n">
        <f aca="false">(chlapci!J35)</f>
        <v>0</v>
      </c>
      <c r="K35" s="126" t="str">
        <f aca="false">(chlapci!K35)</f>
        <v> </v>
      </c>
      <c r="L35" s="126" t="n">
        <f aca="false">(chlapci!L35)</f>
        <v>0</v>
      </c>
      <c r="M35" s="126" t="str">
        <f aca="false">(chlapci!M35)</f>
        <v> </v>
      </c>
      <c r="N35" s="126" t="n">
        <f aca="false">(chlapci!N35)</f>
        <v>0</v>
      </c>
      <c r="O35" s="126" t="str">
        <f aca="false">(chlapci!O35)</f>
        <v/>
      </c>
      <c r="P35" s="126" t="str">
        <f aca="false">(chlapci!P35)</f>
        <v/>
      </c>
      <c r="Q35" s="126" t="n">
        <f aca="false">(chlapci!Q35)</f>
        <v>0</v>
      </c>
    </row>
    <row r="36" customFormat="false" ht="15" hidden="false" customHeight="false" outlineLevel="0" collapsed="false">
      <c r="A36" s="126" t="n">
        <f aca="false">(chlapci!A36)</f>
        <v>35</v>
      </c>
      <c r="B36" s="126" t="n">
        <f aca="false">(chlapci!B36)</f>
        <v>0</v>
      </c>
      <c r="C36" s="126" t="n">
        <f aca="false">(chlapci!C36)</f>
        <v>0</v>
      </c>
      <c r="D36" s="126" t="n">
        <f aca="false">(chlapci!D36)</f>
        <v>0</v>
      </c>
      <c r="E36" s="126" t="str">
        <f aca="false">(chlapci!E36)</f>
        <v> </v>
      </c>
      <c r="F36" s="126" t="n">
        <f aca="false">(chlapci!F36)</f>
        <v>0</v>
      </c>
      <c r="G36" s="126" t="str">
        <f aca="false">(chlapci!G36)</f>
        <v> </v>
      </c>
      <c r="H36" s="126" t="n">
        <f aca="false">(chlapci!H36)</f>
        <v>0</v>
      </c>
      <c r="I36" s="126" t="str">
        <f aca="false">(chlapci!I36)</f>
        <v> </v>
      </c>
      <c r="J36" s="126" t="n">
        <f aca="false">(chlapci!J36)</f>
        <v>0</v>
      </c>
      <c r="K36" s="126" t="str">
        <f aca="false">(chlapci!K36)</f>
        <v> </v>
      </c>
      <c r="L36" s="126" t="n">
        <f aca="false">(chlapci!L36)</f>
        <v>0</v>
      </c>
      <c r="M36" s="126" t="str">
        <f aca="false">(chlapci!M36)</f>
        <v> </v>
      </c>
      <c r="N36" s="126" t="n">
        <f aca="false">(chlapci!N36)</f>
        <v>0</v>
      </c>
      <c r="O36" s="126" t="str">
        <f aca="false">(chlapci!O36)</f>
        <v/>
      </c>
      <c r="P36" s="126" t="str">
        <f aca="false">(chlapci!P36)</f>
        <v/>
      </c>
      <c r="Q36" s="126" t="n">
        <f aca="false">(chlapci!Q36)</f>
        <v>0</v>
      </c>
    </row>
    <row r="37" customFormat="false" ht="15" hidden="false" customHeight="false" outlineLevel="0" collapsed="false">
      <c r="A37" s="126" t="n">
        <f aca="false">(chlapci!A37)</f>
        <v>36</v>
      </c>
      <c r="B37" s="126" t="n">
        <f aca="false">(chlapci!B37)</f>
        <v>0</v>
      </c>
      <c r="C37" s="126" t="n">
        <f aca="false">(chlapci!C37)</f>
        <v>0</v>
      </c>
      <c r="D37" s="126" t="n">
        <f aca="false">(chlapci!D37)</f>
        <v>0</v>
      </c>
      <c r="E37" s="126" t="str">
        <f aca="false">(chlapci!E37)</f>
        <v> </v>
      </c>
      <c r="F37" s="126" t="n">
        <f aca="false">(chlapci!F37)</f>
        <v>0</v>
      </c>
      <c r="G37" s="126" t="str">
        <f aca="false">(chlapci!G37)</f>
        <v> </v>
      </c>
      <c r="H37" s="126" t="n">
        <f aca="false">(chlapci!H37)</f>
        <v>0</v>
      </c>
      <c r="I37" s="126" t="str">
        <f aca="false">(chlapci!I37)</f>
        <v> </v>
      </c>
      <c r="J37" s="126" t="n">
        <f aca="false">(chlapci!J37)</f>
        <v>0</v>
      </c>
      <c r="K37" s="126" t="str">
        <f aca="false">(chlapci!K37)</f>
        <v> </v>
      </c>
      <c r="L37" s="126" t="n">
        <f aca="false">(chlapci!L37)</f>
        <v>0</v>
      </c>
      <c r="M37" s="126" t="str">
        <f aca="false">(chlapci!M37)</f>
        <v> </v>
      </c>
      <c r="N37" s="126" t="n">
        <f aca="false">(chlapci!N37)</f>
        <v>0</v>
      </c>
      <c r="O37" s="126" t="str">
        <f aca="false">(chlapci!O37)</f>
        <v/>
      </c>
      <c r="P37" s="126" t="str">
        <f aca="false">(chlapci!P37)</f>
        <v/>
      </c>
      <c r="Q37" s="126" t="n">
        <f aca="false">(chlapci!Q37)</f>
        <v>0</v>
      </c>
    </row>
    <row r="38" customFormat="false" ht="15" hidden="false" customHeight="false" outlineLevel="0" collapsed="false">
      <c r="A38" s="126" t="n">
        <f aca="false">(chlapci!A38)</f>
        <v>37</v>
      </c>
      <c r="B38" s="126" t="n">
        <f aca="false">(chlapci!B38)</f>
        <v>0</v>
      </c>
      <c r="C38" s="126" t="n">
        <f aca="false">(chlapci!C38)</f>
        <v>0</v>
      </c>
      <c r="D38" s="126" t="n">
        <f aca="false">(chlapci!D38)</f>
        <v>0</v>
      </c>
      <c r="E38" s="126" t="str">
        <f aca="false">(chlapci!E38)</f>
        <v> </v>
      </c>
      <c r="F38" s="126" t="n">
        <f aca="false">(chlapci!F38)</f>
        <v>0</v>
      </c>
      <c r="G38" s="126" t="str">
        <f aca="false">(chlapci!G38)</f>
        <v> </v>
      </c>
      <c r="H38" s="126" t="n">
        <f aca="false">(chlapci!H38)</f>
        <v>0</v>
      </c>
      <c r="I38" s="126" t="str">
        <f aca="false">(chlapci!I38)</f>
        <v> </v>
      </c>
      <c r="J38" s="126" t="n">
        <f aca="false">(chlapci!J38)</f>
        <v>0</v>
      </c>
      <c r="K38" s="126" t="str">
        <f aca="false">(chlapci!K38)</f>
        <v> </v>
      </c>
      <c r="L38" s="126" t="n">
        <f aca="false">(chlapci!L38)</f>
        <v>0</v>
      </c>
      <c r="M38" s="126" t="str">
        <f aca="false">(chlapci!M38)</f>
        <v> </v>
      </c>
      <c r="N38" s="126" t="n">
        <f aca="false">(chlapci!N38)</f>
        <v>0</v>
      </c>
      <c r="O38" s="126" t="str">
        <f aca="false">(chlapci!O38)</f>
        <v/>
      </c>
      <c r="P38" s="126" t="str">
        <f aca="false">(chlapci!P38)</f>
        <v/>
      </c>
      <c r="Q38" s="126" t="n">
        <f aca="false">(chlapci!Q38)</f>
        <v>0</v>
      </c>
    </row>
    <row r="39" customFormat="false" ht="15" hidden="false" customHeight="false" outlineLevel="0" collapsed="false">
      <c r="A39" s="126" t="n">
        <f aca="false">(chlapci!A39)</f>
        <v>38</v>
      </c>
      <c r="B39" s="126" t="n">
        <f aca="false">(chlapci!B39)</f>
        <v>0</v>
      </c>
      <c r="C39" s="126" t="n">
        <f aca="false">(chlapci!C39)</f>
        <v>0</v>
      </c>
      <c r="D39" s="126" t="n">
        <f aca="false">(chlapci!D39)</f>
        <v>0</v>
      </c>
      <c r="E39" s="126" t="str">
        <f aca="false">(chlapci!E39)</f>
        <v> </v>
      </c>
      <c r="F39" s="126" t="n">
        <f aca="false">(chlapci!F39)</f>
        <v>0</v>
      </c>
      <c r="G39" s="126" t="str">
        <f aca="false">(chlapci!G39)</f>
        <v> </v>
      </c>
      <c r="H39" s="126" t="n">
        <f aca="false">(chlapci!H39)</f>
        <v>0</v>
      </c>
      <c r="I39" s="126" t="str">
        <f aca="false">(chlapci!I39)</f>
        <v> </v>
      </c>
      <c r="J39" s="126" t="n">
        <f aca="false">(chlapci!J39)</f>
        <v>0</v>
      </c>
      <c r="K39" s="126" t="str">
        <f aca="false">(chlapci!K39)</f>
        <v> </v>
      </c>
      <c r="L39" s="126" t="n">
        <f aca="false">(chlapci!L39)</f>
        <v>0</v>
      </c>
      <c r="M39" s="126" t="str">
        <f aca="false">(chlapci!M39)</f>
        <v> </v>
      </c>
      <c r="N39" s="126" t="n">
        <f aca="false">(chlapci!N39)</f>
        <v>0</v>
      </c>
      <c r="O39" s="126" t="str">
        <f aca="false">(chlapci!O39)</f>
        <v/>
      </c>
      <c r="P39" s="126" t="str">
        <f aca="false">(chlapci!P39)</f>
        <v/>
      </c>
      <c r="Q39" s="126" t="n">
        <f aca="false">(chlapci!Q39)</f>
        <v>0</v>
      </c>
    </row>
    <row r="40" customFormat="false" ht="15" hidden="false" customHeight="false" outlineLevel="0" collapsed="false">
      <c r="A40" s="126" t="n">
        <f aca="false">(chlapci!A40)</f>
        <v>39</v>
      </c>
      <c r="B40" s="126" t="n">
        <f aca="false">(chlapci!B40)</f>
        <v>0</v>
      </c>
      <c r="C40" s="126" t="n">
        <f aca="false">(chlapci!C40)</f>
        <v>0</v>
      </c>
      <c r="D40" s="126" t="n">
        <f aca="false">(chlapci!D40)</f>
        <v>0</v>
      </c>
      <c r="E40" s="126" t="str">
        <f aca="false">(chlapci!E40)</f>
        <v> </v>
      </c>
      <c r="F40" s="126" t="n">
        <f aca="false">(chlapci!F40)</f>
        <v>0</v>
      </c>
      <c r="G40" s="126" t="str">
        <f aca="false">(chlapci!G40)</f>
        <v> </v>
      </c>
      <c r="H40" s="126" t="n">
        <f aca="false">(chlapci!H40)</f>
        <v>0</v>
      </c>
      <c r="I40" s="126" t="str">
        <f aca="false">(chlapci!I40)</f>
        <v> </v>
      </c>
      <c r="J40" s="126" t="n">
        <f aca="false">(chlapci!J40)</f>
        <v>0</v>
      </c>
      <c r="K40" s="126" t="str">
        <f aca="false">(chlapci!K40)</f>
        <v> </v>
      </c>
      <c r="L40" s="126" t="n">
        <f aca="false">(chlapci!L40)</f>
        <v>0</v>
      </c>
      <c r="M40" s="126" t="str">
        <f aca="false">(chlapci!M40)</f>
        <v> </v>
      </c>
      <c r="N40" s="126" t="n">
        <f aca="false">(chlapci!N40)</f>
        <v>0</v>
      </c>
      <c r="O40" s="126" t="str">
        <f aca="false">(chlapci!O40)</f>
        <v/>
      </c>
      <c r="P40" s="126" t="str">
        <f aca="false">(chlapci!P40)</f>
        <v/>
      </c>
      <c r="Q40" s="126" t="n">
        <f aca="false">(chlapci!Q40)</f>
        <v>0</v>
      </c>
    </row>
    <row r="41" customFormat="false" ht="15" hidden="false" customHeight="false" outlineLevel="0" collapsed="false">
      <c r="A41" s="126" t="n">
        <f aca="false">(chlapci!A41)</f>
        <v>40</v>
      </c>
      <c r="B41" s="126" t="n">
        <f aca="false">(chlapci!B41)</f>
        <v>0</v>
      </c>
      <c r="C41" s="126" t="n">
        <f aca="false">(chlapci!C41)</f>
        <v>0</v>
      </c>
      <c r="D41" s="126" t="n">
        <f aca="false">(chlapci!D41)</f>
        <v>0</v>
      </c>
      <c r="E41" s="126" t="str">
        <f aca="false">(chlapci!E41)</f>
        <v> </v>
      </c>
      <c r="F41" s="126" t="n">
        <f aca="false">(chlapci!F41)</f>
        <v>0</v>
      </c>
      <c r="G41" s="126" t="str">
        <f aca="false">(chlapci!G41)</f>
        <v> </v>
      </c>
      <c r="H41" s="126" t="n">
        <f aca="false">(chlapci!H41)</f>
        <v>0</v>
      </c>
      <c r="I41" s="126" t="str">
        <f aca="false">(chlapci!I41)</f>
        <v> </v>
      </c>
      <c r="J41" s="126" t="n">
        <f aca="false">(chlapci!J41)</f>
        <v>0</v>
      </c>
      <c r="K41" s="126" t="str">
        <f aca="false">(chlapci!K41)</f>
        <v> </v>
      </c>
      <c r="L41" s="126" t="n">
        <f aca="false">(chlapci!L41)</f>
        <v>0</v>
      </c>
      <c r="M41" s="126" t="str">
        <f aca="false">(chlapci!M41)</f>
        <v> </v>
      </c>
      <c r="N41" s="126" t="n">
        <f aca="false">(chlapci!N41)</f>
        <v>0</v>
      </c>
      <c r="O41" s="126" t="str">
        <f aca="false">(chlapci!O41)</f>
        <v/>
      </c>
      <c r="P41" s="126" t="str">
        <f aca="false">(chlapci!P41)</f>
        <v/>
      </c>
      <c r="Q41" s="126" t="n">
        <f aca="false">(chlapci!Q41)</f>
        <v>0</v>
      </c>
    </row>
    <row r="42" customFormat="false" ht="15" hidden="false" customHeight="false" outlineLevel="0" collapsed="false">
      <c r="A42" s="126" t="n">
        <f aca="false">(chlapci!A42)</f>
        <v>41</v>
      </c>
      <c r="B42" s="126" t="n">
        <f aca="false">(chlapci!B42)</f>
        <v>0</v>
      </c>
      <c r="C42" s="126" t="n">
        <f aca="false">(chlapci!C42)</f>
        <v>0</v>
      </c>
      <c r="D42" s="126" t="n">
        <f aca="false">(chlapci!D42)</f>
        <v>0</v>
      </c>
      <c r="E42" s="126" t="str">
        <f aca="false">(chlapci!E42)</f>
        <v> </v>
      </c>
      <c r="F42" s="126" t="n">
        <f aca="false">(chlapci!F42)</f>
        <v>0</v>
      </c>
      <c r="G42" s="126" t="str">
        <f aca="false">(chlapci!G42)</f>
        <v> </v>
      </c>
      <c r="H42" s="126" t="n">
        <f aca="false">(chlapci!H42)</f>
        <v>0</v>
      </c>
      <c r="I42" s="126" t="str">
        <f aca="false">(chlapci!I42)</f>
        <v> </v>
      </c>
      <c r="J42" s="126" t="n">
        <f aca="false">(chlapci!J42)</f>
        <v>0</v>
      </c>
      <c r="K42" s="126" t="str">
        <f aca="false">(chlapci!K42)</f>
        <v> </v>
      </c>
      <c r="L42" s="126" t="n">
        <f aca="false">(chlapci!L42)</f>
        <v>0</v>
      </c>
      <c r="M42" s="126" t="str">
        <f aca="false">(chlapci!M42)</f>
        <v> </v>
      </c>
      <c r="N42" s="126" t="n">
        <f aca="false">(chlapci!N42)</f>
        <v>0</v>
      </c>
      <c r="O42" s="126" t="str">
        <f aca="false">(chlapci!O42)</f>
        <v/>
      </c>
      <c r="P42" s="126" t="str">
        <f aca="false">(chlapci!P42)</f>
        <v/>
      </c>
      <c r="Q42" s="126" t="n">
        <f aca="false">(chlapci!Q42)</f>
        <v>0</v>
      </c>
    </row>
    <row r="43" customFormat="false" ht="15" hidden="false" customHeight="false" outlineLevel="0" collapsed="false">
      <c r="A43" s="126" t="n">
        <f aca="false">(chlapci!A43)</f>
        <v>42</v>
      </c>
      <c r="B43" s="126" t="n">
        <f aca="false">(chlapci!B43)</f>
        <v>0</v>
      </c>
      <c r="C43" s="126" t="n">
        <f aca="false">(chlapci!C43)</f>
        <v>0</v>
      </c>
      <c r="D43" s="126" t="n">
        <f aca="false">(chlapci!D43)</f>
        <v>0</v>
      </c>
      <c r="E43" s="126" t="str">
        <f aca="false">(chlapci!E43)</f>
        <v> </v>
      </c>
      <c r="F43" s="126" t="n">
        <f aca="false">(chlapci!F43)</f>
        <v>0</v>
      </c>
      <c r="G43" s="126" t="str">
        <f aca="false">(chlapci!G43)</f>
        <v> </v>
      </c>
      <c r="H43" s="126" t="n">
        <f aca="false">(chlapci!H43)</f>
        <v>0</v>
      </c>
      <c r="I43" s="126" t="str">
        <f aca="false">(chlapci!I43)</f>
        <v> </v>
      </c>
      <c r="J43" s="126" t="n">
        <f aca="false">(chlapci!J43)</f>
        <v>0</v>
      </c>
      <c r="K43" s="126" t="str">
        <f aca="false">(chlapci!K43)</f>
        <v> </v>
      </c>
      <c r="L43" s="126" t="n">
        <f aca="false">(chlapci!L43)</f>
        <v>0</v>
      </c>
      <c r="M43" s="126" t="str">
        <f aca="false">(chlapci!M43)</f>
        <v> </v>
      </c>
      <c r="N43" s="126" t="n">
        <f aca="false">(chlapci!N43)</f>
        <v>0</v>
      </c>
      <c r="O43" s="126" t="str">
        <f aca="false">(chlapci!O43)</f>
        <v/>
      </c>
      <c r="P43" s="126" t="str">
        <f aca="false">(chlapci!P43)</f>
        <v/>
      </c>
      <c r="Q43" s="126" t="n">
        <f aca="false">(chlapci!Q43)</f>
        <v>0</v>
      </c>
    </row>
    <row r="44" customFormat="false" ht="15" hidden="false" customHeight="false" outlineLevel="0" collapsed="false">
      <c r="A44" s="126" t="n">
        <f aca="false">(chlapci!A44)</f>
        <v>43</v>
      </c>
      <c r="B44" s="126" t="n">
        <f aca="false">(chlapci!B44)</f>
        <v>0</v>
      </c>
      <c r="C44" s="126" t="n">
        <f aca="false">(chlapci!C44)</f>
        <v>0</v>
      </c>
      <c r="D44" s="126" t="n">
        <f aca="false">(chlapci!D44)</f>
        <v>0</v>
      </c>
      <c r="E44" s="126" t="str">
        <f aca="false">(chlapci!E44)</f>
        <v> </v>
      </c>
      <c r="F44" s="126" t="n">
        <f aca="false">(chlapci!F44)</f>
        <v>0</v>
      </c>
      <c r="G44" s="126" t="str">
        <f aca="false">(chlapci!G44)</f>
        <v> </v>
      </c>
      <c r="H44" s="126" t="n">
        <f aca="false">(chlapci!H44)</f>
        <v>0</v>
      </c>
      <c r="I44" s="126" t="str">
        <f aca="false">(chlapci!I44)</f>
        <v> </v>
      </c>
      <c r="J44" s="126" t="n">
        <f aca="false">(chlapci!J44)</f>
        <v>0</v>
      </c>
      <c r="K44" s="126" t="str">
        <f aca="false">(chlapci!K44)</f>
        <v> </v>
      </c>
      <c r="L44" s="126" t="n">
        <f aca="false">(chlapci!L44)</f>
        <v>0</v>
      </c>
      <c r="M44" s="126" t="str">
        <f aca="false">(chlapci!M44)</f>
        <v> </v>
      </c>
      <c r="N44" s="126" t="n">
        <f aca="false">(chlapci!N44)</f>
        <v>0</v>
      </c>
      <c r="O44" s="126" t="str">
        <f aca="false">(chlapci!O44)</f>
        <v/>
      </c>
      <c r="P44" s="126" t="str">
        <f aca="false">(chlapci!P44)</f>
        <v/>
      </c>
      <c r="Q44" s="126" t="n">
        <f aca="false">(chlapci!Q44)</f>
        <v>0</v>
      </c>
    </row>
    <row r="45" customFormat="false" ht="15" hidden="false" customHeight="false" outlineLevel="0" collapsed="false">
      <c r="A45" s="126" t="n">
        <f aca="false">(chlapci!A45)</f>
        <v>44</v>
      </c>
      <c r="B45" s="126" t="n">
        <f aca="false">(chlapci!B45)</f>
        <v>0</v>
      </c>
      <c r="C45" s="126" t="n">
        <f aca="false">(chlapci!C45)</f>
        <v>0</v>
      </c>
      <c r="D45" s="126" t="n">
        <f aca="false">(chlapci!D45)</f>
        <v>0</v>
      </c>
      <c r="E45" s="126" t="str">
        <f aca="false">(chlapci!E45)</f>
        <v> </v>
      </c>
      <c r="F45" s="126" t="n">
        <f aca="false">(chlapci!F45)</f>
        <v>0</v>
      </c>
      <c r="G45" s="126" t="str">
        <f aca="false">(chlapci!G45)</f>
        <v> </v>
      </c>
      <c r="H45" s="126" t="n">
        <f aca="false">(chlapci!H45)</f>
        <v>0</v>
      </c>
      <c r="I45" s="126" t="str">
        <f aca="false">(chlapci!I45)</f>
        <v> </v>
      </c>
      <c r="J45" s="126" t="n">
        <f aca="false">(chlapci!J45)</f>
        <v>0</v>
      </c>
      <c r="K45" s="126" t="str">
        <f aca="false">(chlapci!K45)</f>
        <v> </v>
      </c>
      <c r="L45" s="126" t="n">
        <f aca="false">(chlapci!L45)</f>
        <v>0</v>
      </c>
      <c r="M45" s="126" t="str">
        <f aca="false">(chlapci!M45)</f>
        <v> </v>
      </c>
      <c r="N45" s="126" t="n">
        <f aca="false">(chlapci!N45)</f>
        <v>0</v>
      </c>
      <c r="O45" s="126" t="str">
        <f aca="false">(chlapci!O45)</f>
        <v/>
      </c>
      <c r="P45" s="126" t="str">
        <f aca="false">(chlapci!P45)</f>
        <v/>
      </c>
      <c r="Q45" s="126" t="n">
        <f aca="false">(chlapci!Q45)</f>
        <v>0</v>
      </c>
    </row>
    <row r="46" customFormat="false" ht="15" hidden="false" customHeight="false" outlineLevel="0" collapsed="false">
      <c r="A46" s="126" t="n">
        <f aca="false">(chlapci!A46)</f>
        <v>45</v>
      </c>
      <c r="B46" s="126" t="n">
        <f aca="false">(chlapci!B46)</f>
        <v>0</v>
      </c>
      <c r="C46" s="126" t="n">
        <f aca="false">(chlapci!C46)</f>
        <v>0</v>
      </c>
      <c r="D46" s="126" t="n">
        <f aca="false">(chlapci!D46)</f>
        <v>0</v>
      </c>
      <c r="E46" s="126" t="str">
        <f aca="false">(chlapci!E46)</f>
        <v> </v>
      </c>
      <c r="F46" s="126" t="n">
        <f aca="false">(chlapci!F46)</f>
        <v>0</v>
      </c>
      <c r="G46" s="126" t="str">
        <f aca="false">(chlapci!G46)</f>
        <v> </v>
      </c>
      <c r="H46" s="126" t="n">
        <f aca="false">(chlapci!H46)</f>
        <v>0</v>
      </c>
      <c r="I46" s="126" t="str">
        <f aca="false">(chlapci!I46)</f>
        <v> </v>
      </c>
      <c r="J46" s="126" t="n">
        <f aca="false">(chlapci!J46)</f>
        <v>0</v>
      </c>
      <c r="K46" s="126" t="str">
        <f aca="false">(chlapci!K46)</f>
        <v> </v>
      </c>
      <c r="L46" s="126" t="n">
        <f aca="false">(chlapci!L46)</f>
        <v>0</v>
      </c>
      <c r="M46" s="126" t="str">
        <f aca="false">(chlapci!M46)</f>
        <v> </v>
      </c>
      <c r="N46" s="126" t="n">
        <f aca="false">(chlapci!N46)</f>
        <v>0</v>
      </c>
      <c r="O46" s="126" t="str">
        <f aca="false">(chlapci!O46)</f>
        <v/>
      </c>
      <c r="P46" s="126" t="str">
        <f aca="false">(chlapci!P46)</f>
        <v/>
      </c>
      <c r="Q46" s="126" t="n">
        <f aca="false">(chlapci!Q46)</f>
        <v>0</v>
      </c>
    </row>
    <row r="47" customFormat="false" ht="15" hidden="false" customHeight="false" outlineLevel="0" collapsed="false">
      <c r="A47" s="126" t="n">
        <f aca="false">(chlapci!A47)</f>
        <v>46</v>
      </c>
      <c r="B47" s="126" t="n">
        <f aca="false">(chlapci!B47)</f>
        <v>0</v>
      </c>
      <c r="C47" s="126" t="n">
        <f aca="false">(chlapci!C47)</f>
        <v>0</v>
      </c>
      <c r="D47" s="126" t="n">
        <f aca="false">(chlapci!D47)</f>
        <v>0</v>
      </c>
      <c r="E47" s="126" t="str">
        <f aca="false">(chlapci!E47)</f>
        <v> </v>
      </c>
      <c r="F47" s="126" t="n">
        <f aca="false">(chlapci!F47)</f>
        <v>0</v>
      </c>
      <c r="G47" s="126" t="str">
        <f aca="false">(chlapci!G47)</f>
        <v> </v>
      </c>
      <c r="H47" s="126" t="n">
        <f aca="false">(chlapci!H47)</f>
        <v>0</v>
      </c>
      <c r="I47" s="126" t="str">
        <f aca="false">(chlapci!I47)</f>
        <v> </v>
      </c>
      <c r="J47" s="126" t="n">
        <f aca="false">(chlapci!J47)</f>
        <v>0</v>
      </c>
      <c r="K47" s="126" t="str">
        <f aca="false">(chlapci!K47)</f>
        <v> </v>
      </c>
      <c r="L47" s="126" t="n">
        <f aca="false">(chlapci!L47)</f>
        <v>0</v>
      </c>
      <c r="M47" s="126" t="str">
        <f aca="false">(chlapci!M47)</f>
        <v> </v>
      </c>
      <c r="N47" s="126" t="n">
        <f aca="false">(chlapci!N47)</f>
        <v>0</v>
      </c>
      <c r="O47" s="126" t="str">
        <f aca="false">(chlapci!O47)</f>
        <v/>
      </c>
      <c r="P47" s="126" t="str">
        <f aca="false">(chlapci!P47)</f>
        <v/>
      </c>
      <c r="Q47" s="126" t="n">
        <f aca="false">(chlapci!Q47)</f>
        <v>0</v>
      </c>
    </row>
    <row r="48" customFormat="false" ht="15" hidden="false" customHeight="false" outlineLevel="0" collapsed="false">
      <c r="A48" s="126" t="n">
        <f aca="false">(chlapci!A48)</f>
        <v>47</v>
      </c>
      <c r="B48" s="126" t="n">
        <f aca="false">(chlapci!B48)</f>
        <v>0</v>
      </c>
      <c r="C48" s="126" t="n">
        <f aca="false">(chlapci!C48)</f>
        <v>0</v>
      </c>
      <c r="D48" s="126" t="n">
        <f aca="false">(chlapci!D48)</f>
        <v>0</v>
      </c>
      <c r="E48" s="126" t="str">
        <f aca="false">(chlapci!E48)</f>
        <v> </v>
      </c>
      <c r="F48" s="126" t="n">
        <f aca="false">(chlapci!F48)</f>
        <v>0</v>
      </c>
      <c r="G48" s="126" t="str">
        <f aca="false">(chlapci!G48)</f>
        <v> </v>
      </c>
      <c r="H48" s="126" t="n">
        <f aca="false">(chlapci!H48)</f>
        <v>0</v>
      </c>
      <c r="I48" s="126" t="str">
        <f aca="false">(chlapci!I48)</f>
        <v> </v>
      </c>
      <c r="J48" s="126" t="n">
        <f aca="false">(chlapci!J48)</f>
        <v>0</v>
      </c>
      <c r="K48" s="126" t="str">
        <f aca="false">(chlapci!K48)</f>
        <v> </v>
      </c>
      <c r="L48" s="126" t="n">
        <f aca="false">(chlapci!L48)</f>
        <v>0</v>
      </c>
      <c r="M48" s="126" t="str">
        <f aca="false">(chlapci!M48)</f>
        <v> </v>
      </c>
      <c r="N48" s="126" t="n">
        <f aca="false">(chlapci!N48)</f>
        <v>0</v>
      </c>
      <c r="O48" s="126" t="str">
        <f aca="false">(chlapci!O48)</f>
        <v/>
      </c>
      <c r="P48" s="126" t="str">
        <f aca="false">(chlapci!P48)</f>
        <v/>
      </c>
      <c r="Q48" s="126" t="n">
        <f aca="false">(chlapci!Q48)</f>
        <v>0</v>
      </c>
    </row>
    <row r="49" customFormat="false" ht="15" hidden="false" customHeight="false" outlineLevel="0" collapsed="false">
      <c r="A49" s="126" t="n">
        <f aca="false">(chlapci!A49)</f>
        <v>48</v>
      </c>
      <c r="B49" s="126" t="n">
        <f aca="false">(chlapci!B49)</f>
        <v>0</v>
      </c>
      <c r="C49" s="126" t="n">
        <f aca="false">(chlapci!C49)</f>
        <v>0</v>
      </c>
      <c r="D49" s="126" t="n">
        <f aca="false">(chlapci!D49)</f>
        <v>0</v>
      </c>
      <c r="E49" s="126" t="str">
        <f aca="false">(chlapci!E49)</f>
        <v> </v>
      </c>
      <c r="F49" s="126" t="n">
        <f aca="false">(chlapci!F49)</f>
        <v>0</v>
      </c>
      <c r="G49" s="126" t="str">
        <f aca="false">(chlapci!G49)</f>
        <v> </v>
      </c>
      <c r="H49" s="126" t="n">
        <f aca="false">(chlapci!H49)</f>
        <v>0</v>
      </c>
      <c r="I49" s="126" t="str">
        <f aca="false">(chlapci!I49)</f>
        <v> </v>
      </c>
      <c r="J49" s="126" t="n">
        <f aca="false">(chlapci!J49)</f>
        <v>0</v>
      </c>
      <c r="K49" s="126" t="str">
        <f aca="false">(chlapci!K49)</f>
        <v> </v>
      </c>
      <c r="L49" s="126" t="n">
        <f aca="false">(chlapci!L49)</f>
        <v>0</v>
      </c>
      <c r="M49" s="126" t="str">
        <f aca="false">(chlapci!M49)</f>
        <v> </v>
      </c>
      <c r="N49" s="126" t="n">
        <f aca="false">(chlapci!N49)</f>
        <v>0</v>
      </c>
      <c r="O49" s="126" t="str">
        <f aca="false">(chlapci!O49)</f>
        <v/>
      </c>
      <c r="P49" s="126" t="str">
        <f aca="false">(chlapci!P49)</f>
        <v/>
      </c>
      <c r="Q49" s="126" t="n">
        <f aca="false">(chlapci!Q49)</f>
        <v>0</v>
      </c>
    </row>
    <row r="50" customFormat="false" ht="15" hidden="false" customHeight="false" outlineLevel="0" collapsed="false">
      <c r="A50" s="126" t="n">
        <f aca="false">(chlapci!A50)</f>
        <v>49</v>
      </c>
      <c r="B50" s="126" t="n">
        <f aca="false">(chlapci!B50)</f>
        <v>0</v>
      </c>
      <c r="C50" s="126" t="n">
        <f aca="false">(chlapci!C50)</f>
        <v>0</v>
      </c>
      <c r="D50" s="126" t="n">
        <f aca="false">(chlapci!D50)</f>
        <v>0</v>
      </c>
      <c r="E50" s="126" t="str">
        <f aca="false">(chlapci!E50)</f>
        <v> </v>
      </c>
      <c r="F50" s="126" t="n">
        <f aca="false">(chlapci!F50)</f>
        <v>0</v>
      </c>
      <c r="G50" s="126" t="str">
        <f aca="false">(chlapci!G50)</f>
        <v> </v>
      </c>
      <c r="H50" s="126" t="n">
        <f aca="false">(chlapci!H50)</f>
        <v>0</v>
      </c>
      <c r="I50" s="126" t="str">
        <f aca="false">(chlapci!I50)</f>
        <v> </v>
      </c>
      <c r="J50" s="126" t="n">
        <f aca="false">(chlapci!J50)</f>
        <v>0</v>
      </c>
      <c r="K50" s="126" t="str">
        <f aca="false">(chlapci!K50)</f>
        <v> </v>
      </c>
      <c r="L50" s="126" t="n">
        <f aca="false">(chlapci!L50)</f>
        <v>0</v>
      </c>
      <c r="M50" s="126" t="str">
        <f aca="false">(chlapci!M50)</f>
        <v> </v>
      </c>
      <c r="N50" s="126" t="n">
        <f aca="false">(chlapci!N50)</f>
        <v>0</v>
      </c>
      <c r="O50" s="126" t="str">
        <f aca="false">(chlapci!O50)</f>
        <v/>
      </c>
      <c r="P50" s="126" t="str">
        <f aca="false">(chlapci!P50)</f>
        <v/>
      </c>
      <c r="Q50" s="126" t="n">
        <f aca="false">(chlapci!Q50)</f>
        <v>0</v>
      </c>
    </row>
    <row r="51" customFormat="false" ht="15" hidden="false" customHeight="false" outlineLevel="0" collapsed="false">
      <c r="A51" s="126" t="n">
        <f aca="false">(chlapci!A51)</f>
        <v>50</v>
      </c>
      <c r="B51" s="126" t="n">
        <f aca="false">(chlapci!B51)</f>
        <v>0</v>
      </c>
      <c r="C51" s="126" t="n">
        <f aca="false">(chlapci!C51)</f>
        <v>0</v>
      </c>
      <c r="D51" s="126" t="n">
        <f aca="false">(chlapci!D51)</f>
        <v>0</v>
      </c>
      <c r="E51" s="126" t="str">
        <f aca="false">(chlapci!E51)</f>
        <v> </v>
      </c>
      <c r="F51" s="126" t="n">
        <f aca="false">(chlapci!F51)</f>
        <v>0</v>
      </c>
      <c r="G51" s="126" t="str">
        <f aca="false">(chlapci!G51)</f>
        <v> </v>
      </c>
      <c r="H51" s="126" t="n">
        <f aca="false">(chlapci!H51)</f>
        <v>0</v>
      </c>
      <c r="I51" s="126" t="str">
        <f aca="false">(chlapci!I51)</f>
        <v> </v>
      </c>
      <c r="J51" s="126" t="n">
        <f aca="false">(chlapci!J51)</f>
        <v>0</v>
      </c>
      <c r="K51" s="126" t="str">
        <f aca="false">(chlapci!K51)</f>
        <v> </v>
      </c>
      <c r="L51" s="126" t="n">
        <f aca="false">(chlapci!L51)</f>
        <v>0</v>
      </c>
      <c r="M51" s="126" t="str">
        <f aca="false">(chlapci!M51)</f>
        <v> </v>
      </c>
      <c r="N51" s="126" t="n">
        <f aca="false">(chlapci!N51)</f>
        <v>0</v>
      </c>
      <c r="O51" s="126" t="str">
        <f aca="false">(chlapci!O51)</f>
        <v/>
      </c>
      <c r="P51" s="126" t="str">
        <f aca="false">(chlapci!P51)</f>
        <v/>
      </c>
      <c r="Q51" s="126" t="n">
        <f aca="false">(chlapci!Q51)</f>
        <v>0</v>
      </c>
    </row>
    <row r="52" customFormat="false" ht="15" hidden="false" customHeight="false" outlineLevel="0" collapsed="false">
      <c r="A52" s="126" t="n">
        <f aca="false">(chlapci!A52)</f>
        <v>51</v>
      </c>
      <c r="B52" s="126" t="n">
        <f aca="false">(chlapci!B52)</f>
        <v>0</v>
      </c>
      <c r="C52" s="126" t="n">
        <f aca="false">(chlapci!C52)</f>
        <v>0</v>
      </c>
      <c r="D52" s="126" t="n">
        <f aca="false">(chlapci!D52)</f>
        <v>0</v>
      </c>
      <c r="E52" s="126" t="str">
        <f aca="false">(chlapci!E52)</f>
        <v> </v>
      </c>
      <c r="F52" s="126" t="n">
        <f aca="false">(chlapci!F52)</f>
        <v>0</v>
      </c>
      <c r="G52" s="126" t="str">
        <f aca="false">(chlapci!G52)</f>
        <v> </v>
      </c>
      <c r="H52" s="126" t="n">
        <f aca="false">(chlapci!H52)</f>
        <v>0</v>
      </c>
      <c r="I52" s="126" t="str">
        <f aca="false">(chlapci!I52)</f>
        <v> </v>
      </c>
      <c r="J52" s="126" t="n">
        <f aca="false">(chlapci!J52)</f>
        <v>0</v>
      </c>
      <c r="K52" s="126" t="str">
        <f aca="false">(chlapci!K52)</f>
        <v> </v>
      </c>
      <c r="L52" s="126" t="n">
        <f aca="false">(chlapci!L52)</f>
        <v>0</v>
      </c>
      <c r="M52" s="126" t="str">
        <f aca="false">(chlapci!M52)</f>
        <v> </v>
      </c>
      <c r="N52" s="126" t="n">
        <f aca="false">(chlapci!N52)</f>
        <v>0</v>
      </c>
      <c r="O52" s="126" t="str">
        <f aca="false">(chlapci!O52)</f>
        <v/>
      </c>
      <c r="P52" s="126" t="str">
        <f aca="false">(chlapci!P52)</f>
        <v/>
      </c>
      <c r="Q52" s="126" t="n">
        <f aca="false">(chlapci!Q52)</f>
        <v>0</v>
      </c>
    </row>
    <row r="53" customFormat="false" ht="15" hidden="false" customHeight="false" outlineLevel="0" collapsed="false">
      <c r="A53" s="126" t="n">
        <f aca="false">(chlapci!A53)</f>
        <v>52</v>
      </c>
      <c r="B53" s="126" t="n">
        <f aca="false">(chlapci!B53)</f>
        <v>0</v>
      </c>
      <c r="C53" s="126" t="n">
        <f aca="false">(chlapci!C53)</f>
        <v>0</v>
      </c>
      <c r="D53" s="126" t="n">
        <f aca="false">(chlapci!D53)</f>
        <v>0</v>
      </c>
      <c r="E53" s="126" t="str">
        <f aca="false">(chlapci!E53)</f>
        <v> </v>
      </c>
      <c r="F53" s="126" t="n">
        <f aca="false">(chlapci!F53)</f>
        <v>0</v>
      </c>
      <c r="G53" s="126" t="str">
        <f aca="false">(chlapci!G53)</f>
        <v> </v>
      </c>
      <c r="H53" s="126" t="n">
        <f aca="false">(chlapci!H53)</f>
        <v>0</v>
      </c>
      <c r="I53" s="126" t="str">
        <f aca="false">(chlapci!I53)</f>
        <v> </v>
      </c>
      <c r="J53" s="126" t="n">
        <f aca="false">(chlapci!J53)</f>
        <v>0</v>
      </c>
      <c r="K53" s="126" t="str">
        <f aca="false">(chlapci!K53)</f>
        <v> </v>
      </c>
      <c r="L53" s="126" t="n">
        <f aca="false">(chlapci!L53)</f>
        <v>0</v>
      </c>
      <c r="M53" s="126" t="str">
        <f aca="false">(chlapci!M53)</f>
        <v> </v>
      </c>
      <c r="N53" s="126" t="n">
        <f aca="false">(chlapci!N53)</f>
        <v>0</v>
      </c>
      <c r="O53" s="126" t="str">
        <f aca="false">(chlapci!O53)</f>
        <v/>
      </c>
      <c r="P53" s="126" t="str">
        <f aca="false">(chlapci!P53)</f>
        <v/>
      </c>
      <c r="Q53" s="126" t="n">
        <f aca="false">(chlapci!Q53)</f>
        <v>0</v>
      </c>
    </row>
    <row r="54" customFormat="false" ht="15" hidden="false" customHeight="false" outlineLevel="0" collapsed="false">
      <c r="A54" s="126" t="n">
        <f aca="false">(chlapci!A54)</f>
        <v>53</v>
      </c>
      <c r="B54" s="126" t="n">
        <f aca="false">(chlapci!B54)</f>
        <v>0</v>
      </c>
      <c r="C54" s="126" t="n">
        <f aca="false">(chlapci!C54)</f>
        <v>0</v>
      </c>
      <c r="D54" s="126" t="n">
        <f aca="false">(chlapci!D54)</f>
        <v>0</v>
      </c>
      <c r="E54" s="126" t="str">
        <f aca="false">(chlapci!E54)</f>
        <v> </v>
      </c>
      <c r="F54" s="126" t="n">
        <f aca="false">(chlapci!F54)</f>
        <v>0</v>
      </c>
      <c r="G54" s="126" t="str">
        <f aca="false">(chlapci!G54)</f>
        <v> </v>
      </c>
      <c r="H54" s="126" t="n">
        <f aca="false">(chlapci!H54)</f>
        <v>0</v>
      </c>
      <c r="I54" s="126" t="str">
        <f aca="false">(chlapci!I54)</f>
        <v> </v>
      </c>
      <c r="J54" s="126" t="n">
        <f aca="false">(chlapci!J54)</f>
        <v>0</v>
      </c>
      <c r="K54" s="126" t="str">
        <f aca="false">(chlapci!K54)</f>
        <v> </v>
      </c>
      <c r="L54" s="126" t="n">
        <f aca="false">(chlapci!L54)</f>
        <v>0</v>
      </c>
      <c r="M54" s="126" t="str">
        <f aca="false">(chlapci!M54)</f>
        <v> </v>
      </c>
      <c r="N54" s="126" t="n">
        <f aca="false">(chlapci!N54)</f>
        <v>0</v>
      </c>
      <c r="O54" s="126" t="str">
        <f aca="false">(chlapci!O54)</f>
        <v/>
      </c>
      <c r="P54" s="126" t="str">
        <f aca="false">(chlapci!P54)</f>
        <v/>
      </c>
      <c r="Q54" s="126" t="n">
        <f aca="false">(chlapci!Q54)</f>
        <v>0</v>
      </c>
    </row>
    <row r="55" customFormat="false" ht="15" hidden="false" customHeight="false" outlineLevel="0" collapsed="false">
      <c r="A55" s="126" t="n">
        <f aca="false">(chlapci!A55)</f>
        <v>54</v>
      </c>
      <c r="B55" s="126" t="n">
        <f aca="false">(chlapci!B55)</f>
        <v>0</v>
      </c>
      <c r="C55" s="126" t="n">
        <f aca="false">(chlapci!C55)</f>
        <v>0</v>
      </c>
      <c r="D55" s="126" t="n">
        <f aca="false">(chlapci!D55)</f>
        <v>0</v>
      </c>
      <c r="E55" s="126" t="str">
        <f aca="false">(chlapci!E55)</f>
        <v> </v>
      </c>
      <c r="F55" s="126" t="n">
        <f aca="false">(chlapci!F55)</f>
        <v>0</v>
      </c>
      <c r="G55" s="126" t="str">
        <f aca="false">(chlapci!G55)</f>
        <v> </v>
      </c>
      <c r="H55" s="126" t="n">
        <f aca="false">(chlapci!H55)</f>
        <v>0</v>
      </c>
      <c r="I55" s="126" t="str">
        <f aca="false">(chlapci!I55)</f>
        <v> </v>
      </c>
      <c r="J55" s="126" t="n">
        <f aca="false">(chlapci!J55)</f>
        <v>0</v>
      </c>
      <c r="K55" s="126" t="str">
        <f aca="false">(chlapci!K55)</f>
        <v> </v>
      </c>
      <c r="L55" s="126" t="n">
        <f aca="false">(chlapci!L55)</f>
        <v>0</v>
      </c>
      <c r="M55" s="126" t="str">
        <f aca="false">(chlapci!M55)</f>
        <v> </v>
      </c>
      <c r="N55" s="126" t="n">
        <f aca="false">(chlapci!N55)</f>
        <v>0</v>
      </c>
      <c r="O55" s="126" t="str">
        <f aca="false">(chlapci!O55)</f>
        <v/>
      </c>
      <c r="P55" s="126" t="str">
        <f aca="false">(chlapci!P55)</f>
        <v/>
      </c>
      <c r="Q55" s="126" t="n">
        <f aca="false">(chlapci!Q55)</f>
        <v>0</v>
      </c>
    </row>
    <row r="56" customFormat="false" ht="15" hidden="false" customHeight="false" outlineLevel="0" collapsed="false">
      <c r="A56" s="126" t="n">
        <f aca="false">(chlapci!A56)</f>
        <v>55</v>
      </c>
      <c r="B56" s="126" t="n">
        <f aca="false">(chlapci!B56)</f>
        <v>0</v>
      </c>
      <c r="C56" s="126" t="str">
        <f aca="false">(chlapci!C56)</f>
        <v/>
      </c>
      <c r="D56" s="126" t="n">
        <f aca="false">(chlapci!D56)</f>
        <v>0</v>
      </c>
      <c r="E56" s="126" t="str">
        <f aca="false">(chlapci!E56)</f>
        <v> </v>
      </c>
      <c r="F56" s="126" t="n">
        <f aca="false">(chlapci!F56)</f>
        <v>0</v>
      </c>
      <c r="G56" s="126" t="str">
        <f aca="false">(chlapci!G56)</f>
        <v> </v>
      </c>
      <c r="H56" s="126" t="n">
        <f aca="false">(chlapci!H56)</f>
        <v>0</v>
      </c>
      <c r="I56" s="126" t="str">
        <f aca="false">(chlapci!I56)</f>
        <v> </v>
      </c>
      <c r="J56" s="126" t="n">
        <f aca="false">(chlapci!J56)</f>
        <v>0</v>
      </c>
      <c r="K56" s="126" t="str">
        <f aca="false">(chlapci!K56)</f>
        <v> </v>
      </c>
      <c r="L56" s="126" t="n">
        <f aca="false">(chlapci!L56)</f>
        <v>0</v>
      </c>
      <c r="M56" s="126" t="str">
        <f aca="false">(chlapci!M56)</f>
        <v> </v>
      </c>
      <c r="N56" s="126" t="n">
        <f aca="false">(chlapci!N56)</f>
        <v>0</v>
      </c>
      <c r="O56" s="126" t="str">
        <f aca="false">(chlapci!O56)</f>
        <v/>
      </c>
      <c r="P56" s="126" t="str">
        <f aca="false">(chlapci!P56)</f>
        <v/>
      </c>
      <c r="Q56" s="126" t="n">
        <f aca="false">(chlapci!Q56)</f>
        <v>0</v>
      </c>
    </row>
    <row r="57" customFormat="false" ht="15" hidden="false" customHeight="false" outlineLevel="0" collapsed="false">
      <c r="A57" s="126" t="n">
        <f aca="false">(chlapci!A57)</f>
        <v>56</v>
      </c>
      <c r="B57" s="126" t="n">
        <f aca="false">(chlapci!B57)</f>
        <v>0</v>
      </c>
      <c r="C57" s="126" t="n">
        <f aca="false">(chlapci!C57)</f>
        <v>0</v>
      </c>
      <c r="D57" s="126" t="n">
        <f aca="false">(chlapci!D57)</f>
        <v>0</v>
      </c>
      <c r="E57" s="126" t="str">
        <f aca="false">(chlapci!E57)</f>
        <v> </v>
      </c>
      <c r="F57" s="126" t="n">
        <f aca="false">(chlapci!F57)</f>
        <v>0</v>
      </c>
      <c r="G57" s="126" t="str">
        <f aca="false">(chlapci!G57)</f>
        <v> </v>
      </c>
      <c r="H57" s="126" t="n">
        <f aca="false">(chlapci!H57)</f>
        <v>0</v>
      </c>
      <c r="I57" s="126" t="str">
        <f aca="false">(chlapci!I57)</f>
        <v> </v>
      </c>
      <c r="J57" s="126" t="n">
        <f aca="false">(chlapci!J57)</f>
        <v>0</v>
      </c>
      <c r="K57" s="126" t="str">
        <f aca="false">(chlapci!K57)</f>
        <v> </v>
      </c>
      <c r="L57" s="126" t="n">
        <f aca="false">(chlapci!L57)</f>
        <v>0</v>
      </c>
      <c r="M57" s="126" t="str">
        <f aca="false">(chlapci!M57)</f>
        <v> </v>
      </c>
      <c r="N57" s="126" t="n">
        <f aca="false">(chlapci!N57)</f>
        <v>0</v>
      </c>
      <c r="O57" s="126" t="str">
        <f aca="false">(chlapci!O57)</f>
        <v/>
      </c>
      <c r="P57" s="126" t="str">
        <f aca="false">(chlapci!P57)</f>
        <v/>
      </c>
      <c r="Q57" s="126" t="n">
        <f aca="false">(chlapci!Q57)</f>
        <v>0</v>
      </c>
    </row>
    <row r="58" customFormat="false" ht="15" hidden="false" customHeight="false" outlineLevel="0" collapsed="false">
      <c r="A58" s="126" t="n">
        <f aca="false">(chlapci!A58)</f>
        <v>57</v>
      </c>
      <c r="B58" s="126" t="n">
        <f aca="false">(chlapci!B58)</f>
        <v>0</v>
      </c>
      <c r="C58" s="126" t="str">
        <f aca="false">(chlapci!C58)</f>
        <v/>
      </c>
      <c r="D58" s="126" t="n">
        <f aca="false">(chlapci!D58)</f>
        <v>0</v>
      </c>
      <c r="E58" s="126" t="str">
        <f aca="false">(chlapci!E58)</f>
        <v> </v>
      </c>
      <c r="F58" s="126" t="n">
        <f aca="false">(chlapci!F58)</f>
        <v>0</v>
      </c>
      <c r="G58" s="126" t="str">
        <f aca="false">(chlapci!G58)</f>
        <v> </v>
      </c>
      <c r="H58" s="126" t="n">
        <f aca="false">(chlapci!H58)</f>
        <v>0</v>
      </c>
      <c r="I58" s="126" t="str">
        <f aca="false">(chlapci!I58)</f>
        <v> </v>
      </c>
      <c r="J58" s="126" t="n">
        <f aca="false">(chlapci!J58)</f>
        <v>0</v>
      </c>
      <c r="K58" s="126" t="str">
        <f aca="false">(chlapci!K58)</f>
        <v> </v>
      </c>
      <c r="L58" s="126" t="n">
        <f aca="false">(chlapci!L58)</f>
        <v>0</v>
      </c>
      <c r="M58" s="126" t="str">
        <f aca="false">(chlapci!M58)</f>
        <v> </v>
      </c>
      <c r="N58" s="126" t="n">
        <f aca="false">(chlapci!N58)</f>
        <v>0</v>
      </c>
      <c r="O58" s="126" t="str">
        <f aca="false">(chlapci!O58)</f>
        <v/>
      </c>
      <c r="P58" s="126" t="str">
        <f aca="false">(chlapci!P58)</f>
        <v/>
      </c>
      <c r="Q58" s="126" t="n">
        <f aca="false">(chlapci!Q58)</f>
        <v>0</v>
      </c>
    </row>
    <row r="59" customFormat="false" ht="15" hidden="false" customHeight="false" outlineLevel="0" collapsed="false">
      <c r="A59" s="126" t="n">
        <f aca="false">(chlapci!A59)</f>
        <v>58</v>
      </c>
      <c r="B59" s="126" t="n">
        <f aca="false">(chlapci!B59)</f>
        <v>0</v>
      </c>
      <c r="C59" s="126" t="str">
        <f aca="false">(chlapci!C59)</f>
        <v/>
      </c>
      <c r="D59" s="126" t="n">
        <f aca="false">(chlapci!D59)</f>
        <v>0</v>
      </c>
      <c r="E59" s="126" t="str">
        <f aca="false">(chlapci!E59)</f>
        <v> </v>
      </c>
      <c r="F59" s="126" t="n">
        <f aca="false">(chlapci!F59)</f>
        <v>0</v>
      </c>
      <c r="G59" s="126" t="str">
        <f aca="false">(chlapci!G59)</f>
        <v> </v>
      </c>
      <c r="H59" s="126" t="n">
        <f aca="false">(chlapci!H59)</f>
        <v>0</v>
      </c>
      <c r="I59" s="126" t="str">
        <f aca="false">(chlapci!I59)</f>
        <v> </v>
      </c>
      <c r="J59" s="126" t="n">
        <f aca="false">(chlapci!J59)</f>
        <v>0</v>
      </c>
      <c r="K59" s="126" t="str">
        <f aca="false">(chlapci!K59)</f>
        <v> </v>
      </c>
      <c r="L59" s="126" t="n">
        <f aca="false">(chlapci!L59)</f>
        <v>0</v>
      </c>
      <c r="M59" s="126" t="str">
        <f aca="false">(chlapci!M59)</f>
        <v> </v>
      </c>
      <c r="N59" s="126" t="n">
        <f aca="false">(chlapci!N59)</f>
        <v>0</v>
      </c>
      <c r="O59" s="126" t="str">
        <f aca="false">(chlapci!O59)</f>
        <v/>
      </c>
      <c r="P59" s="126" t="str">
        <f aca="false">(chlapci!P59)</f>
        <v/>
      </c>
      <c r="Q59" s="126" t="n">
        <f aca="false">(chlapci!Q59)</f>
        <v>0</v>
      </c>
    </row>
    <row r="60" customFormat="false" ht="15" hidden="false" customHeight="false" outlineLevel="0" collapsed="false">
      <c r="A60" s="126" t="n">
        <f aca="false">(chlapci!A60)</f>
        <v>59</v>
      </c>
      <c r="B60" s="126" t="n">
        <f aca="false">(chlapci!B60)</f>
        <v>0</v>
      </c>
      <c r="C60" s="126" t="str">
        <f aca="false">(chlapci!C60)</f>
        <v/>
      </c>
      <c r="D60" s="126" t="n">
        <f aca="false">(chlapci!D60)</f>
        <v>0</v>
      </c>
      <c r="E60" s="126" t="str">
        <f aca="false">(chlapci!E60)</f>
        <v> </v>
      </c>
      <c r="F60" s="126" t="n">
        <f aca="false">(chlapci!F60)</f>
        <v>0</v>
      </c>
      <c r="G60" s="126" t="str">
        <f aca="false">(chlapci!G60)</f>
        <v> </v>
      </c>
      <c r="H60" s="126" t="n">
        <f aca="false">(chlapci!H60)</f>
        <v>0</v>
      </c>
      <c r="I60" s="126" t="str">
        <f aca="false">(chlapci!I60)</f>
        <v> </v>
      </c>
      <c r="J60" s="126" t="n">
        <f aca="false">(chlapci!J60)</f>
        <v>0</v>
      </c>
      <c r="K60" s="126" t="str">
        <f aca="false">(chlapci!K60)</f>
        <v> </v>
      </c>
      <c r="L60" s="126" t="n">
        <f aca="false">(chlapci!L60)</f>
        <v>0</v>
      </c>
      <c r="M60" s="126" t="str">
        <f aca="false">(chlapci!M60)</f>
        <v> </v>
      </c>
      <c r="N60" s="126" t="n">
        <f aca="false">(chlapci!N60)</f>
        <v>0</v>
      </c>
      <c r="O60" s="126" t="str">
        <f aca="false">(chlapci!O60)</f>
        <v/>
      </c>
      <c r="P60" s="126" t="str">
        <f aca="false">(chlapci!P60)</f>
        <v/>
      </c>
      <c r="Q60" s="126" t="n">
        <f aca="false">(chlapci!Q60)</f>
        <v>0</v>
      </c>
    </row>
    <row r="61" customFormat="false" ht="15" hidden="false" customHeight="false" outlineLevel="0" collapsed="false">
      <c r="A61" s="126" t="n">
        <f aca="false">(chlapci!A61)</f>
        <v>60</v>
      </c>
      <c r="B61" s="126" t="n">
        <f aca="false">(chlapci!B61)</f>
        <v>0</v>
      </c>
      <c r="C61" s="126" t="str">
        <f aca="false">(chlapci!C61)</f>
        <v/>
      </c>
      <c r="D61" s="126" t="n">
        <f aca="false">(chlapci!D61)</f>
        <v>0</v>
      </c>
      <c r="E61" s="126" t="str">
        <f aca="false">(chlapci!E61)</f>
        <v> </v>
      </c>
      <c r="F61" s="126" t="n">
        <f aca="false">(chlapci!F61)</f>
        <v>0</v>
      </c>
      <c r="G61" s="126" t="str">
        <f aca="false">(chlapci!G61)</f>
        <v> </v>
      </c>
      <c r="H61" s="126" t="n">
        <f aca="false">(chlapci!H61)</f>
        <v>0</v>
      </c>
      <c r="I61" s="126" t="str">
        <f aca="false">(chlapci!I61)</f>
        <v> </v>
      </c>
      <c r="J61" s="126" t="n">
        <f aca="false">(chlapci!J61)</f>
        <v>0</v>
      </c>
      <c r="K61" s="126" t="str">
        <f aca="false">(chlapci!K61)</f>
        <v> </v>
      </c>
      <c r="L61" s="126" t="n">
        <f aca="false">(chlapci!L61)</f>
        <v>0</v>
      </c>
      <c r="M61" s="126" t="str">
        <f aca="false">(chlapci!M61)</f>
        <v> </v>
      </c>
      <c r="N61" s="126" t="n">
        <f aca="false">(chlapci!N61)</f>
        <v>0</v>
      </c>
      <c r="O61" s="126" t="str">
        <f aca="false">(chlapci!O61)</f>
        <v/>
      </c>
      <c r="P61" s="126" t="str">
        <f aca="false">(chlapci!P61)</f>
        <v/>
      </c>
      <c r="Q61" s="126" t="n">
        <f aca="false">(chlapci!Q61)</f>
        <v>0</v>
      </c>
    </row>
    <row r="62" customFormat="false" ht="15" hidden="false" customHeight="false" outlineLevel="0" collapsed="false">
      <c r="A62" s="126" t="n">
        <f aca="false">(chlapci!A62)</f>
        <v>61</v>
      </c>
      <c r="B62" s="126" t="n">
        <f aca="false">(chlapci!B62)</f>
        <v>0</v>
      </c>
      <c r="C62" s="126" t="n">
        <f aca="false">(chlapci!C62)</f>
        <v>0</v>
      </c>
      <c r="D62" s="126" t="n">
        <f aca="false">(chlapci!D62)</f>
        <v>0</v>
      </c>
      <c r="E62" s="126" t="str">
        <f aca="false">(chlapci!E62)</f>
        <v> </v>
      </c>
      <c r="F62" s="126" t="n">
        <f aca="false">(chlapci!F62)</f>
        <v>0</v>
      </c>
      <c r="G62" s="126" t="str">
        <f aca="false">(chlapci!G62)</f>
        <v> </v>
      </c>
      <c r="H62" s="126" t="n">
        <f aca="false">(chlapci!H62)</f>
        <v>0</v>
      </c>
      <c r="I62" s="126" t="str">
        <f aca="false">(chlapci!I62)</f>
        <v> </v>
      </c>
      <c r="J62" s="126" t="n">
        <f aca="false">(chlapci!J62)</f>
        <v>0</v>
      </c>
      <c r="K62" s="126" t="str">
        <f aca="false">(chlapci!K62)</f>
        <v> </v>
      </c>
      <c r="L62" s="126" t="n">
        <f aca="false">(chlapci!L62)</f>
        <v>0</v>
      </c>
      <c r="M62" s="126" t="str">
        <f aca="false">(chlapci!M62)</f>
        <v> </v>
      </c>
      <c r="N62" s="126" t="n">
        <f aca="false">(chlapci!N62)</f>
        <v>0</v>
      </c>
      <c r="O62" s="126" t="str">
        <f aca="false">(chlapci!O62)</f>
        <v/>
      </c>
      <c r="P62" s="126" t="str">
        <f aca="false">(chlapci!P62)</f>
        <v/>
      </c>
      <c r="Q62" s="126" t="n">
        <f aca="false">(chlapci!Q62)</f>
        <v>0</v>
      </c>
    </row>
    <row r="63" customFormat="false" ht="15" hidden="false" customHeight="false" outlineLevel="0" collapsed="false">
      <c r="A63" s="126" t="n">
        <f aca="false">(chlapci!A63)</f>
        <v>62</v>
      </c>
      <c r="B63" s="126" t="n">
        <f aca="false">(chlapci!B63)</f>
        <v>0</v>
      </c>
      <c r="C63" s="126" t="str">
        <f aca="false">(chlapci!C63)</f>
        <v/>
      </c>
      <c r="D63" s="126" t="n">
        <f aca="false">(chlapci!D63)</f>
        <v>0</v>
      </c>
      <c r="E63" s="126" t="str">
        <f aca="false">(chlapci!E63)</f>
        <v> </v>
      </c>
      <c r="F63" s="126" t="n">
        <f aca="false">(chlapci!F63)</f>
        <v>0</v>
      </c>
      <c r="G63" s="126" t="str">
        <f aca="false">(chlapci!G63)</f>
        <v> </v>
      </c>
      <c r="H63" s="126" t="n">
        <f aca="false">(chlapci!H63)</f>
        <v>0</v>
      </c>
      <c r="I63" s="126" t="str">
        <f aca="false">(chlapci!I63)</f>
        <v> </v>
      </c>
      <c r="J63" s="126" t="n">
        <f aca="false">(chlapci!J63)</f>
        <v>0</v>
      </c>
      <c r="K63" s="126" t="str">
        <f aca="false">(chlapci!K63)</f>
        <v> </v>
      </c>
      <c r="L63" s="126" t="n">
        <f aca="false">(chlapci!L63)</f>
        <v>0</v>
      </c>
      <c r="M63" s="126" t="str">
        <f aca="false">(chlapci!M63)</f>
        <v> </v>
      </c>
      <c r="N63" s="126" t="n">
        <f aca="false">(chlapci!N63)</f>
        <v>0</v>
      </c>
      <c r="O63" s="126" t="str">
        <f aca="false">(chlapci!O63)</f>
        <v/>
      </c>
      <c r="P63" s="126" t="str">
        <f aca="false">(chlapci!P63)</f>
        <v/>
      </c>
      <c r="Q63" s="126" t="n">
        <f aca="false">(chlapci!Q63)</f>
        <v>0</v>
      </c>
    </row>
    <row r="64" customFormat="false" ht="15" hidden="false" customHeight="false" outlineLevel="0" collapsed="false">
      <c r="A64" s="126" t="n">
        <f aca="false">(chlapci!A64)</f>
        <v>63</v>
      </c>
      <c r="B64" s="126" t="n">
        <f aca="false">(chlapci!B64)</f>
        <v>0</v>
      </c>
      <c r="C64" s="126" t="str">
        <f aca="false">(chlapci!C64)</f>
        <v/>
      </c>
      <c r="D64" s="126" t="n">
        <f aca="false">(chlapci!D64)</f>
        <v>0</v>
      </c>
      <c r="E64" s="126" t="str">
        <f aca="false">(chlapci!E64)</f>
        <v> </v>
      </c>
      <c r="F64" s="126" t="n">
        <f aca="false">(chlapci!F64)</f>
        <v>0</v>
      </c>
      <c r="G64" s="126" t="str">
        <f aca="false">(chlapci!G64)</f>
        <v> </v>
      </c>
      <c r="H64" s="126" t="n">
        <f aca="false">(chlapci!H64)</f>
        <v>0</v>
      </c>
      <c r="I64" s="126" t="str">
        <f aca="false">(chlapci!I64)</f>
        <v> </v>
      </c>
      <c r="J64" s="126" t="n">
        <f aca="false">(chlapci!J64)</f>
        <v>0</v>
      </c>
      <c r="K64" s="126" t="str">
        <f aca="false">(chlapci!K64)</f>
        <v> </v>
      </c>
      <c r="L64" s="126" t="n">
        <f aca="false">(chlapci!L64)</f>
        <v>0</v>
      </c>
      <c r="M64" s="126" t="str">
        <f aca="false">(chlapci!M64)</f>
        <v> </v>
      </c>
      <c r="N64" s="126" t="n">
        <f aca="false">(chlapci!N64)</f>
        <v>0</v>
      </c>
      <c r="O64" s="126" t="str">
        <f aca="false">(chlapci!O64)</f>
        <v/>
      </c>
      <c r="P64" s="126" t="str">
        <f aca="false">(chlapci!P64)</f>
        <v/>
      </c>
      <c r="Q64" s="126" t="n">
        <f aca="false">(chlapci!Q64)</f>
        <v>0</v>
      </c>
    </row>
    <row r="65" customFormat="false" ht="15" hidden="false" customHeight="false" outlineLevel="0" collapsed="false">
      <c r="A65" s="126" t="n">
        <f aca="false">(chlapci!A65)</f>
        <v>64</v>
      </c>
      <c r="B65" s="126" t="n">
        <f aca="false">(chlapci!B65)</f>
        <v>0</v>
      </c>
      <c r="C65" s="126" t="str">
        <f aca="false">(chlapci!C65)</f>
        <v/>
      </c>
      <c r="D65" s="126" t="n">
        <f aca="false">(chlapci!D65)</f>
        <v>0</v>
      </c>
      <c r="E65" s="126" t="str">
        <f aca="false">(chlapci!E65)</f>
        <v> </v>
      </c>
      <c r="F65" s="126" t="n">
        <f aca="false">(chlapci!F65)</f>
        <v>0</v>
      </c>
      <c r="G65" s="126" t="str">
        <f aca="false">(chlapci!G65)</f>
        <v> </v>
      </c>
      <c r="H65" s="126" t="n">
        <f aca="false">(chlapci!H65)</f>
        <v>0</v>
      </c>
      <c r="I65" s="126" t="str">
        <f aca="false">(chlapci!I65)</f>
        <v> </v>
      </c>
      <c r="J65" s="126" t="n">
        <f aca="false">(chlapci!J65)</f>
        <v>0</v>
      </c>
      <c r="K65" s="126" t="str">
        <f aca="false">(chlapci!K65)</f>
        <v> </v>
      </c>
      <c r="L65" s="126" t="n">
        <f aca="false">(chlapci!L65)</f>
        <v>0</v>
      </c>
      <c r="M65" s="126" t="str">
        <f aca="false">(chlapci!M65)</f>
        <v> </v>
      </c>
      <c r="N65" s="126" t="n">
        <f aca="false">(chlapci!N65)</f>
        <v>0</v>
      </c>
      <c r="O65" s="126" t="str">
        <f aca="false">(chlapci!O65)</f>
        <v/>
      </c>
      <c r="P65" s="126" t="str">
        <f aca="false">(chlapci!P65)</f>
        <v/>
      </c>
      <c r="Q65" s="126" t="n">
        <f aca="false">(chlapci!Q65)</f>
        <v>0</v>
      </c>
    </row>
    <row r="66" customFormat="false" ht="15" hidden="false" customHeight="false" outlineLevel="0" collapsed="false">
      <c r="A66" s="126" t="n">
        <f aca="false">(chlapci!A66)</f>
        <v>65</v>
      </c>
      <c r="B66" s="126" t="n">
        <f aca="false">(chlapci!B66)</f>
        <v>0</v>
      </c>
      <c r="C66" s="126" t="str">
        <f aca="false">(chlapci!C66)</f>
        <v/>
      </c>
      <c r="D66" s="126" t="n">
        <f aca="false">(chlapci!D66)</f>
        <v>0</v>
      </c>
      <c r="E66" s="126" t="str">
        <f aca="false">(chlapci!E66)</f>
        <v> </v>
      </c>
      <c r="F66" s="126" t="n">
        <f aca="false">(chlapci!F66)</f>
        <v>0</v>
      </c>
      <c r="G66" s="126" t="str">
        <f aca="false">(chlapci!G66)</f>
        <v> </v>
      </c>
      <c r="H66" s="126" t="n">
        <f aca="false">(chlapci!H66)</f>
        <v>0</v>
      </c>
      <c r="I66" s="126" t="str">
        <f aca="false">(chlapci!I66)</f>
        <v> </v>
      </c>
      <c r="J66" s="126" t="n">
        <f aca="false">(chlapci!J66)</f>
        <v>0</v>
      </c>
      <c r="K66" s="126" t="str">
        <f aca="false">(chlapci!K66)</f>
        <v> </v>
      </c>
      <c r="L66" s="126" t="n">
        <f aca="false">(chlapci!L66)</f>
        <v>0</v>
      </c>
      <c r="M66" s="126" t="str">
        <f aca="false">(chlapci!M66)</f>
        <v> </v>
      </c>
      <c r="N66" s="126" t="n">
        <f aca="false">(chlapci!N66)</f>
        <v>0</v>
      </c>
      <c r="O66" s="126" t="str">
        <f aca="false">(chlapci!O66)</f>
        <v/>
      </c>
      <c r="P66" s="126" t="str">
        <f aca="false">(chlapci!P66)</f>
        <v/>
      </c>
      <c r="Q66" s="126" t="n">
        <f aca="false">(chlapci!Q66)</f>
        <v>0</v>
      </c>
    </row>
    <row r="67" customFormat="false" ht="15" hidden="false" customHeight="false" outlineLevel="0" collapsed="false">
      <c r="A67" s="126" t="n">
        <f aca="false">(chlapci!A67)</f>
        <v>66</v>
      </c>
      <c r="B67" s="126" t="n">
        <f aca="false">(chlapci!B67)</f>
        <v>0</v>
      </c>
      <c r="C67" s="126" t="n">
        <f aca="false">(chlapci!C67)</f>
        <v>0</v>
      </c>
      <c r="D67" s="126" t="n">
        <f aca="false">(chlapci!D67)</f>
        <v>0</v>
      </c>
      <c r="E67" s="126" t="str">
        <f aca="false">(chlapci!E67)</f>
        <v> </v>
      </c>
      <c r="F67" s="126" t="n">
        <f aca="false">(chlapci!F67)</f>
        <v>0</v>
      </c>
      <c r="G67" s="126" t="str">
        <f aca="false">(chlapci!G67)</f>
        <v> </v>
      </c>
      <c r="H67" s="126" t="n">
        <f aca="false">(chlapci!H67)</f>
        <v>0</v>
      </c>
      <c r="I67" s="126" t="str">
        <f aca="false">(chlapci!I67)</f>
        <v> </v>
      </c>
      <c r="J67" s="126" t="n">
        <f aca="false">(chlapci!J67)</f>
        <v>0</v>
      </c>
      <c r="K67" s="126" t="str">
        <f aca="false">(chlapci!K67)</f>
        <v> </v>
      </c>
      <c r="L67" s="126" t="n">
        <f aca="false">(chlapci!L67)</f>
        <v>0</v>
      </c>
      <c r="M67" s="126" t="str">
        <f aca="false">(chlapci!M67)</f>
        <v> </v>
      </c>
      <c r="N67" s="126" t="n">
        <f aca="false">(chlapci!N67)</f>
        <v>0</v>
      </c>
      <c r="O67" s="126" t="str">
        <f aca="false">(chlapci!O67)</f>
        <v/>
      </c>
      <c r="P67" s="126" t="str">
        <f aca="false">(chlapci!P67)</f>
        <v/>
      </c>
      <c r="Q67" s="126" t="n">
        <f aca="false">(chlapci!Q67)</f>
        <v>0</v>
      </c>
    </row>
    <row r="68" customFormat="false" ht="15" hidden="false" customHeight="false" outlineLevel="0" collapsed="false">
      <c r="A68" s="126" t="n">
        <f aca="false">(chlapci!A68)</f>
        <v>67</v>
      </c>
      <c r="B68" s="126" t="n">
        <f aca="false">(chlapci!B68)</f>
        <v>0</v>
      </c>
      <c r="C68" s="126" t="str">
        <f aca="false">(chlapci!C68)</f>
        <v/>
      </c>
      <c r="D68" s="126" t="n">
        <f aca="false">(chlapci!D68)</f>
        <v>0</v>
      </c>
      <c r="E68" s="126" t="str">
        <f aca="false">(chlapci!E68)</f>
        <v> </v>
      </c>
      <c r="F68" s="126" t="n">
        <f aca="false">(chlapci!F68)</f>
        <v>0</v>
      </c>
      <c r="G68" s="126" t="str">
        <f aca="false">(chlapci!G68)</f>
        <v> </v>
      </c>
      <c r="H68" s="126" t="n">
        <f aca="false">(chlapci!H68)</f>
        <v>0</v>
      </c>
      <c r="I68" s="126" t="str">
        <f aca="false">(chlapci!I68)</f>
        <v> </v>
      </c>
      <c r="J68" s="126" t="n">
        <f aca="false">(chlapci!J68)</f>
        <v>0</v>
      </c>
      <c r="K68" s="126" t="str">
        <f aca="false">(chlapci!K68)</f>
        <v> </v>
      </c>
      <c r="L68" s="126" t="n">
        <f aca="false">(chlapci!L68)</f>
        <v>0</v>
      </c>
      <c r="M68" s="126" t="str">
        <f aca="false">(chlapci!M68)</f>
        <v> </v>
      </c>
      <c r="N68" s="126" t="n">
        <f aca="false">(chlapci!N68)</f>
        <v>0</v>
      </c>
      <c r="O68" s="126" t="str">
        <f aca="false">(chlapci!O68)</f>
        <v/>
      </c>
      <c r="P68" s="126" t="str">
        <f aca="false">(chlapci!P68)</f>
        <v/>
      </c>
      <c r="Q68" s="126" t="n">
        <f aca="false">(chlapci!Q68)</f>
        <v>0</v>
      </c>
    </row>
    <row r="69" customFormat="false" ht="15" hidden="false" customHeight="false" outlineLevel="0" collapsed="false">
      <c r="A69" s="126" t="n">
        <f aca="false">(chlapci!A69)</f>
        <v>68</v>
      </c>
      <c r="B69" s="126" t="n">
        <f aca="false">(chlapci!B69)</f>
        <v>0</v>
      </c>
      <c r="C69" s="126" t="str">
        <f aca="false">(chlapci!C69)</f>
        <v/>
      </c>
      <c r="D69" s="126" t="n">
        <f aca="false">(chlapci!D69)</f>
        <v>0</v>
      </c>
      <c r="E69" s="126" t="str">
        <f aca="false">(chlapci!E69)</f>
        <v> </v>
      </c>
      <c r="F69" s="126" t="n">
        <f aca="false">(chlapci!F69)</f>
        <v>0</v>
      </c>
      <c r="G69" s="126" t="str">
        <f aca="false">(chlapci!G69)</f>
        <v> </v>
      </c>
      <c r="H69" s="126" t="n">
        <f aca="false">(chlapci!H69)</f>
        <v>0</v>
      </c>
      <c r="I69" s="126" t="str">
        <f aca="false">(chlapci!I69)</f>
        <v> </v>
      </c>
      <c r="J69" s="126" t="n">
        <f aca="false">(chlapci!J69)</f>
        <v>0</v>
      </c>
      <c r="K69" s="126" t="str">
        <f aca="false">(chlapci!K69)</f>
        <v> </v>
      </c>
      <c r="L69" s="126" t="n">
        <f aca="false">(chlapci!L69)</f>
        <v>0</v>
      </c>
      <c r="M69" s="126" t="str">
        <f aca="false">(chlapci!M69)</f>
        <v> </v>
      </c>
      <c r="N69" s="126" t="n">
        <f aca="false">(chlapci!N69)</f>
        <v>0</v>
      </c>
      <c r="O69" s="126" t="str">
        <f aca="false">(chlapci!O69)</f>
        <v/>
      </c>
      <c r="P69" s="126" t="str">
        <f aca="false">(chlapci!P69)</f>
        <v/>
      </c>
      <c r="Q69" s="126" t="n">
        <f aca="false">(chlapci!Q69)</f>
        <v>0</v>
      </c>
    </row>
    <row r="70" customFormat="false" ht="15" hidden="false" customHeight="false" outlineLevel="0" collapsed="false">
      <c r="A70" s="126" t="n">
        <f aca="false">(chlapci!A70)</f>
        <v>69</v>
      </c>
      <c r="B70" s="126" t="n">
        <f aca="false">(chlapci!B70)</f>
        <v>0</v>
      </c>
      <c r="C70" s="126" t="str">
        <f aca="false">(chlapci!C70)</f>
        <v/>
      </c>
      <c r="D70" s="126" t="n">
        <f aca="false">(chlapci!D70)</f>
        <v>0</v>
      </c>
      <c r="E70" s="126" t="str">
        <f aca="false">(chlapci!E70)</f>
        <v> </v>
      </c>
      <c r="F70" s="126" t="n">
        <f aca="false">(chlapci!F70)</f>
        <v>0</v>
      </c>
      <c r="G70" s="126" t="str">
        <f aca="false">(chlapci!G70)</f>
        <v> </v>
      </c>
      <c r="H70" s="126" t="n">
        <f aca="false">(chlapci!H70)</f>
        <v>0</v>
      </c>
      <c r="I70" s="126" t="str">
        <f aca="false">(chlapci!I70)</f>
        <v> </v>
      </c>
      <c r="J70" s="126" t="n">
        <f aca="false">(chlapci!J70)</f>
        <v>0</v>
      </c>
      <c r="K70" s="126" t="str">
        <f aca="false">(chlapci!K70)</f>
        <v> </v>
      </c>
      <c r="L70" s="126" t="n">
        <f aca="false">(chlapci!L70)</f>
        <v>0</v>
      </c>
      <c r="M70" s="126" t="str">
        <f aca="false">(chlapci!M70)</f>
        <v> </v>
      </c>
      <c r="N70" s="126" t="n">
        <f aca="false">(chlapci!N70)</f>
        <v>0</v>
      </c>
      <c r="O70" s="126" t="str">
        <f aca="false">(chlapci!O70)</f>
        <v/>
      </c>
      <c r="P70" s="126" t="str">
        <f aca="false">(chlapci!P70)</f>
        <v/>
      </c>
      <c r="Q70" s="126" t="n">
        <f aca="false">(chlapci!Q70)</f>
        <v>0</v>
      </c>
    </row>
    <row r="71" customFormat="false" ht="15" hidden="false" customHeight="false" outlineLevel="0" collapsed="false">
      <c r="A71" s="126" t="n">
        <f aca="false">(chlapci!A71)</f>
        <v>70</v>
      </c>
      <c r="B71" s="126" t="n">
        <f aca="false">(chlapci!B71)</f>
        <v>0</v>
      </c>
      <c r="C71" s="126" t="str">
        <f aca="false">(chlapci!C71)</f>
        <v/>
      </c>
      <c r="D71" s="126" t="n">
        <f aca="false">(chlapci!D71)</f>
        <v>0</v>
      </c>
      <c r="E71" s="126" t="str">
        <f aca="false">(chlapci!E71)</f>
        <v> </v>
      </c>
      <c r="F71" s="126" t="n">
        <f aca="false">(chlapci!F71)</f>
        <v>0</v>
      </c>
      <c r="G71" s="126" t="str">
        <f aca="false">(chlapci!G71)</f>
        <v> </v>
      </c>
      <c r="H71" s="126" t="n">
        <f aca="false">(chlapci!H71)</f>
        <v>0</v>
      </c>
      <c r="I71" s="126" t="str">
        <f aca="false">(chlapci!I71)</f>
        <v> </v>
      </c>
      <c r="J71" s="126" t="n">
        <f aca="false">(chlapci!J71)</f>
        <v>0</v>
      </c>
      <c r="K71" s="126" t="str">
        <f aca="false">(chlapci!K71)</f>
        <v> </v>
      </c>
      <c r="L71" s="126" t="n">
        <f aca="false">(chlapci!L71)</f>
        <v>0</v>
      </c>
      <c r="M71" s="126" t="str">
        <f aca="false">(chlapci!M71)</f>
        <v> </v>
      </c>
      <c r="N71" s="126" t="n">
        <f aca="false">(chlapci!N71)</f>
        <v>0</v>
      </c>
      <c r="O71" s="126" t="str">
        <f aca="false">(chlapci!O71)</f>
        <v/>
      </c>
      <c r="P71" s="126" t="str">
        <f aca="false">(chlapci!P71)</f>
        <v/>
      </c>
      <c r="Q71" s="126" t="n">
        <f aca="false">(chlapci!Q71)</f>
        <v>0</v>
      </c>
    </row>
    <row r="72" customFormat="false" ht="15" hidden="false" customHeight="false" outlineLevel="0" collapsed="false">
      <c r="A72" s="126" t="n">
        <f aca="false">(chlapci!A72)</f>
        <v>71</v>
      </c>
      <c r="B72" s="126" t="n">
        <f aca="false">(chlapci!B72)</f>
        <v>0</v>
      </c>
      <c r="C72" s="126" t="n">
        <f aca="false">(chlapci!C72)</f>
        <v>0</v>
      </c>
      <c r="D72" s="126" t="n">
        <f aca="false">(chlapci!D72)</f>
        <v>0</v>
      </c>
      <c r="E72" s="126" t="str">
        <f aca="false">(chlapci!E72)</f>
        <v> </v>
      </c>
      <c r="F72" s="126" t="n">
        <f aca="false">(chlapci!F72)</f>
        <v>0</v>
      </c>
      <c r="G72" s="126" t="str">
        <f aca="false">(chlapci!G72)</f>
        <v> </v>
      </c>
      <c r="H72" s="126" t="n">
        <f aca="false">(chlapci!H72)</f>
        <v>0</v>
      </c>
      <c r="I72" s="126" t="str">
        <f aca="false">(chlapci!I72)</f>
        <v> </v>
      </c>
      <c r="J72" s="126" t="n">
        <f aca="false">(chlapci!J72)</f>
        <v>0</v>
      </c>
      <c r="K72" s="126" t="str">
        <f aca="false">(chlapci!K72)</f>
        <v> </v>
      </c>
      <c r="L72" s="126" t="n">
        <f aca="false">(chlapci!L72)</f>
        <v>0</v>
      </c>
      <c r="M72" s="126" t="str">
        <f aca="false">(chlapci!M72)</f>
        <v> </v>
      </c>
      <c r="N72" s="126" t="n">
        <f aca="false">(chlapci!N72)</f>
        <v>0</v>
      </c>
      <c r="O72" s="126" t="str">
        <f aca="false">(chlapci!O72)</f>
        <v/>
      </c>
      <c r="P72" s="126" t="str">
        <f aca="false">(chlapci!P72)</f>
        <v/>
      </c>
      <c r="Q72" s="126" t="n">
        <f aca="false">(chlapci!Q72)</f>
        <v>0</v>
      </c>
    </row>
    <row r="73" customFormat="false" ht="15" hidden="false" customHeight="false" outlineLevel="0" collapsed="false">
      <c r="A73" s="126" t="n">
        <f aca="false">(chlapci!A73)</f>
        <v>72</v>
      </c>
      <c r="B73" s="126" t="n">
        <f aca="false">(chlapci!B73)</f>
        <v>0</v>
      </c>
      <c r="C73" s="126" t="str">
        <f aca="false">(chlapci!C73)</f>
        <v/>
      </c>
      <c r="D73" s="126" t="n">
        <f aca="false">(chlapci!D73)</f>
        <v>0</v>
      </c>
      <c r="E73" s="126" t="str">
        <f aca="false">(chlapci!E73)</f>
        <v> </v>
      </c>
      <c r="F73" s="126" t="n">
        <f aca="false">(chlapci!F73)</f>
        <v>0</v>
      </c>
      <c r="G73" s="126" t="str">
        <f aca="false">(chlapci!G73)</f>
        <v> </v>
      </c>
      <c r="H73" s="126" t="n">
        <f aca="false">(chlapci!H73)</f>
        <v>0</v>
      </c>
      <c r="I73" s="126" t="str">
        <f aca="false">(chlapci!I73)</f>
        <v> </v>
      </c>
      <c r="J73" s="126" t="n">
        <f aca="false">(chlapci!J73)</f>
        <v>0</v>
      </c>
      <c r="K73" s="126" t="str">
        <f aca="false">(chlapci!K73)</f>
        <v> </v>
      </c>
      <c r="L73" s="126" t="n">
        <f aca="false">(chlapci!L73)</f>
        <v>0</v>
      </c>
      <c r="M73" s="126" t="str">
        <f aca="false">(chlapci!M73)</f>
        <v> </v>
      </c>
      <c r="N73" s="126" t="n">
        <f aca="false">(chlapci!N73)</f>
        <v>0</v>
      </c>
      <c r="O73" s="126" t="str">
        <f aca="false">(chlapci!O73)</f>
        <v/>
      </c>
      <c r="P73" s="126" t="str">
        <f aca="false">(chlapci!P73)</f>
        <v/>
      </c>
      <c r="Q73" s="126" t="n">
        <f aca="false">(chlapci!Q73)</f>
        <v>0</v>
      </c>
    </row>
    <row r="74" customFormat="false" ht="15" hidden="false" customHeight="false" outlineLevel="0" collapsed="false">
      <c r="A74" s="126" t="n">
        <f aca="false">(chlapci!A74)</f>
        <v>73</v>
      </c>
      <c r="B74" s="126" t="n">
        <f aca="false">(chlapci!B74)</f>
        <v>0</v>
      </c>
      <c r="C74" s="126" t="str">
        <f aca="false">(chlapci!C74)</f>
        <v/>
      </c>
      <c r="D74" s="126" t="n">
        <f aca="false">(chlapci!D74)</f>
        <v>0</v>
      </c>
      <c r="E74" s="126" t="str">
        <f aca="false">(chlapci!E74)</f>
        <v> </v>
      </c>
      <c r="F74" s="126" t="n">
        <f aca="false">(chlapci!F74)</f>
        <v>0</v>
      </c>
      <c r="G74" s="126" t="str">
        <f aca="false">(chlapci!G74)</f>
        <v> </v>
      </c>
      <c r="H74" s="126" t="n">
        <f aca="false">(chlapci!H74)</f>
        <v>0</v>
      </c>
      <c r="I74" s="126" t="str">
        <f aca="false">(chlapci!I74)</f>
        <v> </v>
      </c>
      <c r="J74" s="126" t="n">
        <f aca="false">(chlapci!J74)</f>
        <v>0</v>
      </c>
      <c r="K74" s="126" t="str">
        <f aca="false">(chlapci!K74)</f>
        <v> </v>
      </c>
      <c r="L74" s="126" t="n">
        <f aca="false">(chlapci!L74)</f>
        <v>0</v>
      </c>
      <c r="M74" s="126" t="str">
        <f aca="false">(chlapci!M74)</f>
        <v> </v>
      </c>
      <c r="N74" s="126" t="n">
        <f aca="false">(chlapci!N74)</f>
        <v>0</v>
      </c>
      <c r="O74" s="126" t="str">
        <f aca="false">(chlapci!O74)</f>
        <v/>
      </c>
      <c r="P74" s="126" t="str">
        <f aca="false">(chlapci!P74)</f>
        <v/>
      </c>
      <c r="Q74" s="126" t="n">
        <f aca="false">(chlapci!Q74)</f>
        <v>0</v>
      </c>
    </row>
    <row r="75" customFormat="false" ht="15" hidden="false" customHeight="false" outlineLevel="0" collapsed="false">
      <c r="A75" s="126" t="n">
        <f aca="false">(chlapci!A75)</f>
        <v>74</v>
      </c>
      <c r="B75" s="126" t="n">
        <f aca="false">(chlapci!B75)</f>
        <v>0</v>
      </c>
      <c r="C75" s="126" t="str">
        <f aca="false">(chlapci!C75)</f>
        <v/>
      </c>
      <c r="D75" s="126" t="n">
        <f aca="false">(chlapci!D75)</f>
        <v>0</v>
      </c>
      <c r="E75" s="126" t="str">
        <f aca="false">(chlapci!E75)</f>
        <v> </v>
      </c>
      <c r="F75" s="126" t="n">
        <f aca="false">(chlapci!F75)</f>
        <v>0</v>
      </c>
      <c r="G75" s="126" t="str">
        <f aca="false">(chlapci!G75)</f>
        <v> </v>
      </c>
      <c r="H75" s="126" t="n">
        <f aca="false">(chlapci!H75)</f>
        <v>0</v>
      </c>
      <c r="I75" s="126" t="str">
        <f aca="false">(chlapci!I75)</f>
        <v> </v>
      </c>
      <c r="J75" s="126" t="n">
        <f aca="false">(chlapci!J75)</f>
        <v>0</v>
      </c>
      <c r="K75" s="126" t="str">
        <f aca="false">(chlapci!K75)</f>
        <v> </v>
      </c>
      <c r="L75" s="126" t="n">
        <f aca="false">(chlapci!L75)</f>
        <v>0</v>
      </c>
      <c r="M75" s="126" t="str">
        <f aca="false">(chlapci!M75)</f>
        <v> </v>
      </c>
      <c r="N75" s="126" t="n">
        <f aca="false">(chlapci!N75)</f>
        <v>0</v>
      </c>
      <c r="O75" s="126" t="str">
        <f aca="false">(chlapci!O75)</f>
        <v/>
      </c>
      <c r="P75" s="126" t="str">
        <f aca="false">(chlapci!P75)</f>
        <v/>
      </c>
      <c r="Q75" s="126" t="n">
        <f aca="false">(chlapci!Q75)</f>
        <v>0</v>
      </c>
    </row>
    <row r="76" customFormat="false" ht="15" hidden="false" customHeight="false" outlineLevel="0" collapsed="false">
      <c r="A76" s="126" t="n">
        <f aca="false">(chlapci!A76)</f>
        <v>75</v>
      </c>
      <c r="B76" s="126" t="n">
        <f aca="false">(chlapci!B76)</f>
        <v>0</v>
      </c>
      <c r="C76" s="126" t="str">
        <f aca="false">(chlapci!C76)</f>
        <v/>
      </c>
      <c r="D76" s="126" t="n">
        <f aca="false">(chlapci!D76)</f>
        <v>0</v>
      </c>
      <c r="E76" s="126" t="str">
        <f aca="false">(chlapci!E76)</f>
        <v> </v>
      </c>
      <c r="F76" s="126" t="n">
        <f aca="false">(chlapci!F76)</f>
        <v>0</v>
      </c>
      <c r="G76" s="126" t="str">
        <f aca="false">(chlapci!G76)</f>
        <v> </v>
      </c>
      <c r="H76" s="126" t="n">
        <f aca="false">(chlapci!H76)</f>
        <v>0</v>
      </c>
      <c r="I76" s="126" t="str">
        <f aca="false">(chlapci!I76)</f>
        <v> </v>
      </c>
      <c r="J76" s="126" t="n">
        <f aca="false">(chlapci!J76)</f>
        <v>0</v>
      </c>
      <c r="K76" s="126" t="str">
        <f aca="false">(chlapci!K76)</f>
        <v> </v>
      </c>
      <c r="L76" s="126" t="n">
        <f aca="false">(chlapci!L76)</f>
        <v>0</v>
      </c>
      <c r="M76" s="126" t="str">
        <f aca="false">(chlapci!M76)</f>
        <v> </v>
      </c>
      <c r="N76" s="126" t="n">
        <f aca="false">(chlapci!N76)</f>
        <v>0</v>
      </c>
      <c r="O76" s="126" t="str">
        <f aca="false">(chlapci!O76)</f>
        <v/>
      </c>
      <c r="P76" s="126" t="str">
        <f aca="false">(chlapci!P76)</f>
        <v/>
      </c>
      <c r="Q76" s="126" t="n">
        <f aca="false">(chlapci!Q76)</f>
        <v>0</v>
      </c>
    </row>
    <row r="77" customFormat="false" ht="15" hidden="false" customHeight="false" outlineLevel="0" collapsed="false">
      <c r="A77" s="126" t="n">
        <f aca="false">(chlapci!A77)</f>
        <v>76</v>
      </c>
      <c r="B77" s="126" t="n">
        <f aca="false">(chlapci!B77)</f>
        <v>0</v>
      </c>
      <c r="C77" s="126" t="n">
        <f aca="false">(chlapci!C77)</f>
        <v>0</v>
      </c>
      <c r="D77" s="126" t="n">
        <f aca="false">(chlapci!D77)</f>
        <v>0</v>
      </c>
      <c r="E77" s="126" t="str">
        <f aca="false">(chlapci!E77)</f>
        <v> </v>
      </c>
      <c r="F77" s="126" t="n">
        <f aca="false">(chlapci!F77)</f>
        <v>0</v>
      </c>
      <c r="G77" s="126" t="str">
        <f aca="false">(chlapci!G77)</f>
        <v> </v>
      </c>
      <c r="H77" s="126" t="n">
        <f aca="false">(chlapci!H77)</f>
        <v>0</v>
      </c>
      <c r="I77" s="126" t="str">
        <f aca="false">(chlapci!I77)</f>
        <v> </v>
      </c>
      <c r="J77" s="126" t="n">
        <f aca="false">(chlapci!J77)</f>
        <v>0</v>
      </c>
      <c r="K77" s="126" t="str">
        <f aca="false">(chlapci!K77)</f>
        <v> </v>
      </c>
      <c r="L77" s="126" t="n">
        <f aca="false">(chlapci!L77)</f>
        <v>0</v>
      </c>
      <c r="M77" s="126" t="str">
        <f aca="false">(chlapci!M77)</f>
        <v> </v>
      </c>
      <c r="N77" s="126" t="n">
        <f aca="false">(chlapci!N77)</f>
        <v>0</v>
      </c>
      <c r="O77" s="126" t="str">
        <f aca="false">(chlapci!O77)</f>
        <v/>
      </c>
      <c r="P77" s="126" t="str">
        <f aca="false">(chlapci!P77)</f>
        <v/>
      </c>
      <c r="Q77" s="126" t="n">
        <f aca="false">(chlapci!Q77)</f>
        <v>0</v>
      </c>
    </row>
    <row r="78" customFormat="false" ht="15" hidden="false" customHeight="false" outlineLevel="0" collapsed="false">
      <c r="A78" s="126" t="n">
        <f aca="false">(chlapci!A78)</f>
        <v>77</v>
      </c>
      <c r="B78" s="126" t="n">
        <f aca="false">(chlapci!B78)</f>
        <v>0</v>
      </c>
      <c r="C78" s="126" t="str">
        <f aca="false">(chlapci!C78)</f>
        <v/>
      </c>
      <c r="D78" s="126" t="n">
        <f aca="false">(chlapci!D78)</f>
        <v>0</v>
      </c>
      <c r="E78" s="126" t="str">
        <f aca="false">(chlapci!E78)</f>
        <v> </v>
      </c>
      <c r="F78" s="126" t="n">
        <f aca="false">(chlapci!F78)</f>
        <v>0</v>
      </c>
      <c r="G78" s="126" t="str">
        <f aca="false">(chlapci!G78)</f>
        <v> </v>
      </c>
      <c r="H78" s="126" t="n">
        <f aca="false">(chlapci!H78)</f>
        <v>0</v>
      </c>
      <c r="I78" s="126" t="str">
        <f aca="false">(chlapci!I78)</f>
        <v> </v>
      </c>
      <c r="J78" s="126" t="n">
        <f aca="false">(chlapci!J78)</f>
        <v>0</v>
      </c>
      <c r="K78" s="126" t="str">
        <f aca="false">(chlapci!K78)</f>
        <v> </v>
      </c>
      <c r="L78" s="126" t="n">
        <f aca="false">(chlapci!L78)</f>
        <v>0</v>
      </c>
      <c r="M78" s="126" t="str">
        <f aca="false">(chlapci!M78)</f>
        <v> </v>
      </c>
      <c r="N78" s="126" t="n">
        <f aca="false">(chlapci!N78)</f>
        <v>0</v>
      </c>
      <c r="O78" s="126" t="str">
        <f aca="false">(chlapci!O78)</f>
        <v/>
      </c>
      <c r="P78" s="126" t="str">
        <f aca="false">(chlapci!P78)</f>
        <v/>
      </c>
      <c r="Q78" s="126" t="n">
        <f aca="false">(chlapci!Q78)</f>
        <v>0</v>
      </c>
    </row>
    <row r="79" customFormat="false" ht="15" hidden="false" customHeight="false" outlineLevel="0" collapsed="false">
      <c r="A79" s="126" t="n">
        <f aca="false">(chlapci!A79)</f>
        <v>78</v>
      </c>
      <c r="B79" s="126" t="n">
        <f aca="false">(chlapci!B79)</f>
        <v>0</v>
      </c>
      <c r="C79" s="126" t="str">
        <f aca="false">(chlapci!C79)</f>
        <v/>
      </c>
      <c r="D79" s="126" t="n">
        <f aca="false">(chlapci!D79)</f>
        <v>0</v>
      </c>
      <c r="E79" s="126" t="str">
        <f aca="false">(chlapci!E79)</f>
        <v> </v>
      </c>
      <c r="F79" s="126" t="n">
        <f aca="false">(chlapci!F79)</f>
        <v>0</v>
      </c>
      <c r="G79" s="126" t="str">
        <f aca="false">(chlapci!G79)</f>
        <v> </v>
      </c>
      <c r="H79" s="126" t="n">
        <f aca="false">(chlapci!H79)</f>
        <v>0</v>
      </c>
      <c r="I79" s="126" t="str">
        <f aca="false">(chlapci!I79)</f>
        <v> </v>
      </c>
      <c r="J79" s="126" t="n">
        <f aca="false">(chlapci!J79)</f>
        <v>0</v>
      </c>
      <c r="K79" s="126" t="str">
        <f aca="false">(chlapci!K79)</f>
        <v> </v>
      </c>
      <c r="L79" s="126" t="n">
        <f aca="false">(chlapci!L79)</f>
        <v>0</v>
      </c>
      <c r="M79" s="126" t="str">
        <f aca="false">(chlapci!M79)</f>
        <v> </v>
      </c>
      <c r="N79" s="126" t="n">
        <f aca="false">(chlapci!N79)</f>
        <v>0</v>
      </c>
      <c r="O79" s="126" t="str">
        <f aca="false">(chlapci!O79)</f>
        <v/>
      </c>
      <c r="P79" s="126" t="str">
        <f aca="false">(chlapci!P79)</f>
        <v/>
      </c>
      <c r="Q79" s="126" t="n">
        <f aca="false">(chlapci!Q79)</f>
        <v>0</v>
      </c>
    </row>
    <row r="80" customFormat="false" ht="15" hidden="false" customHeight="false" outlineLevel="0" collapsed="false">
      <c r="A80" s="126" t="n">
        <f aca="false">(chlapci!A80)</f>
        <v>79</v>
      </c>
      <c r="B80" s="126" t="n">
        <f aca="false">(chlapci!B80)</f>
        <v>0</v>
      </c>
      <c r="C80" s="126" t="str">
        <f aca="false">(chlapci!C80)</f>
        <v/>
      </c>
      <c r="D80" s="126" t="n">
        <f aca="false">(chlapci!D80)</f>
        <v>0</v>
      </c>
      <c r="E80" s="126" t="str">
        <f aca="false">(chlapci!E80)</f>
        <v> </v>
      </c>
      <c r="F80" s="126" t="n">
        <f aca="false">(chlapci!F80)</f>
        <v>0</v>
      </c>
      <c r="G80" s="126" t="str">
        <f aca="false">(chlapci!G80)</f>
        <v> </v>
      </c>
      <c r="H80" s="126" t="n">
        <f aca="false">(chlapci!H80)</f>
        <v>0</v>
      </c>
      <c r="I80" s="126" t="str">
        <f aca="false">(chlapci!I80)</f>
        <v> </v>
      </c>
      <c r="J80" s="126" t="n">
        <f aca="false">(chlapci!J80)</f>
        <v>0</v>
      </c>
      <c r="K80" s="126" t="str">
        <f aca="false">(chlapci!K80)</f>
        <v> </v>
      </c>
      <c r="L80" s="126" t="n">
        <f aca="false">(chlapci!L80)</f>
        <v>0</v>
      </c>
      <c r="M80" s="126" t="str">
        <f aca="false">(chlapci!M80)</f>
        <v> </v>
      </c>
      <c r="N80" s="126" t="n">
        <f aca="false">(chlapci!N80)</f>
        <v>0</v>
      </c>
      <c r="O80" s="126" t="str">
        <f aca="false">(chlapci!O80)</f>
        <v/>
      </c>
      <c r="P80" s="126" t="str">
        <f aca="false">(chlapci!P80)</f>
        <v/>
      </c>
      <c r="Q80" s="126" t="n">
        <f aca="false">(chlapci!Q80)</f>
        <v>0</v>
      </c>
    </row>
    <row r="81" customFormat="false" ht="15" hidden="false" customHeight="false" outlineLevel="0" collapsed="false">
      <c r="A81" s="126" t="n">
        <f aca="false">(chlapci!A81)</f>
        <v>80</v>
      </c>
      <c r="B81" s="126" t="n">
        <f aca="false">(chlapci!B81)</f>
        <v>0</v>
      </c>
      <c r="C81" s="126" t="str">
        <f aca="false">(chlapci!C81)</f>
        <v/>
      </c>
      <c r="D81" s="126" t="n">
        <f aca="false">(chlapci!D81)</f>
        <v>0</v>
      </c>
      <c r="E81" s="126" t="str">
        <f aca="false">(chlapci!E81)</f>
        <v> </v>
      </c>
      <c r="F81" s="126" t="n">
        <f aca="false">(chlapci!F81)</f>
        <v>0</v>
      </c>
      <c r="G81" s="126" t="str">
        <f aca="false">(chlapci!G81)</f>
        <v> </v>
      </c>
      <c r="H81" s="126" t="n">
        <f aca="false">(chlapci!H81)</f>
        <v>0</v>
      </c>
      <c r="I81" s="126" t="str">
        <f aca="false">(chlapci!I81)</f>
        <v> </v>
      </c>
      <c r="J81" s="126" t="n">
        <f aca="false">(chlapci!J81)</f>
        <v>0</v>
      </c>
      <c r="K81" s="126" t="str">
        <f aca="false">(chlapci!K81)</f>
        <v> </v>
      </c>
      <c r="L81" s="126" t="n">
        <f aca="false">(chlapci!L81)</f>
        <v>0</v>
      </c>
      <c r="M81" s="126" t="str">
        <f aca="false">(chlapci!M81)</f>
        <v> </v>
      </c>
      <c r="N81" s="126" t="n">
        <f aca="false">(chlapci!N81)</f>
        <v>0</v>
      </c>
      <c r="O81" s="126" t="str">
        <f aca="false">(chlapci!O81)</f>
        <v/>
      </c>
      <c r="P81" s="126" t="str">
        <f aca="false">(chlapci!P81)</f>
        <v/>
      </c>
      <c r="Q81" s="126" t="n">
        <f aca="false">(chlapci!Q81)</f>
        <v>0</v>
      </c>
    </row>
    <row r="82" customFormat="false" ht="15" hidden="false" customHeight="false" outlineLevel="0" collapsed="false">
      <c r="A82" s="126" t="n">
        <f aca="false">(chlapci!A82)</f>
        <v>81</v>
      </c>
      <c r="B82" s="126" t="n">
        <f aca="false">(chlapci!B82)</f>
        <v>0</v>
      </c>
      <c r="C82" s="126" t="n">
        <f aca="false">(chlapci!C82)</f>
        <v>0</v>
      </c>
      <c r="D82" s="126" t="n">
        <f aca="false">(chlapci!D82)</f>
        <v>0</v>
      </c>
      <c r="E82" s="126" t="str">
        <f aca="false">(chlapci!E82)</f>
        <v> </v>
      </c>
      <c r="F82" s="126" t="n">
        <f aca="false">(chlapci!F82)</f>
        <v>0</v>
      </c>
      <c r="G82" s="126" t="str">
        <f aca="false">(chlapci!G82)</f>
        <v> </v>
      </c>
      <c r="H82" s="126" t="n">
        <f aca="false">(chlapci!H82)</f>
        <v>0</v>
      </c>
      <c r="I82" s="126" t="str">
        <f aca="false">(chlapci!I82)</f>
        <v> </v>
      </c>
      <c r="J82" s="126" t="n">
        <f aca="false">(chlapci!J82)</f>
        <v>0</v>
      </c>
      <c r="K82" s="126" t="str">
        <f aca="false">(chlapci!K82)</f>
        <v> </v>
      </c>
      <c r="L82" s="126" t="n">
        <f aca="false">(chlapci!L82)</f>
        <v>0</v>
      </c>
      <c r="M82" s="126" t="str">
        <f aca="false">(chlapci!M82)</f>
        <v> </v>
      </c>
      <c r="N82" s="126" t="n">
        <f aca="false">(chlapci!N82)</f>
        <v>0</v>
      </c>
      <c r="O82" s="126" t="str">
        <f aca="false">(chlapci!O82)</f>
        <v/>
      </c>
      <c r="P82" s="126" t="str">
        <f aca="false">(chlapci!P82)</f>
        <v/>
      </c>
      <c r="Q82" s="126" t="n">
        <f aca="false">(chlapci!Q82)</f>
        <v>0</v>
      </c>
    </row>
    <row r="83" customFormat="false" ht="15" hidden="false" customHeight="false" outlineLevel="0" collapsed="false">
      <c r="A83" s="126" t="n">
        <f aca="false">(chlapci!A83)</f>
        <v>82</v>
      </c>
      <c r="B83" s="126" t="n">
        <f aca="false">(chlapci!B83)</f>
        <v>0</v>
      </c>
      <c r="C83" s="126" t="str">
        <f aca="false">(chlapci!C83)</f>
        <v/>
      </c>
      <c r="D83" s="126" t="n">
        <f aca="false">(chlapci!D83)</f>
        <v>0</v>
      </c>
      <c r="E83" s="126" t="str">
        <f aca="false">(chlapci!E83)</f>
        <v> </v>
      </c>
      <c r="F83" s="126" t="n">
        <f aca="false">(chlapci!F83)</f>
        <v>0</v>
      </c>
      <c r="G83" s="126" t="str">
        <f aca="false">(chlapci!G83)</f>
        <v> </v>
      </c>
      <c r="H83" s="126" t="n">
        <f aca="false">(chlapci!H83)</f>
        <v>0</v>
      </c>
      <c r="I83" s="126" t="str">
        <f aca="false">(chlapci!I83)</f>
        <v> </v>
      </c>
      <c r="J83" s="126" t="n">
        <f aca="false">(chlapci!J83)</f>
        <v>0</v>
      </c>
      <c r="K83" s="126" t="str">
        <f aca="false">(chlapci!K83)</f>
        <v> </v>
      </c>
      <c r="L83" s="126" t="n">
        <f aca="false">(chlapci!L83)</f>
        <v>0</v>
      </c>
      <c r="M83" s="126" t="str">
        <f aca="false">(chlapci!M83)</f>
        <v> </v>
      </c>
      <c r="N83" s="126" t="n">
        <f aca="false">(chlapci!N83)</f>
        <v>0</v>
      </c>
      <c r="O83" s="126" t="str">
        <f aca="false">(chlapci!O83)</f>
        <v/>
      </c>
      <c r="P83" s="126" t="str">
        <f aca="false">(chlapci!P83)</f>
        <v/>
      </c>
      <c r="Q83" s="126" t="n">
        <f aca="false">(chlapci!Q83)</f>
        <v>0</v>
      </c>
    </row>
    <row r="84" customFormat="false" ht="15" hidden="false" customHeight="false" outlineLevel="0" collapsed="false">
      <c r="A84" s="126" t="n">
        <f aca="false">(chlapci!A84)</f>
        <v>83</v>
      </c>
      <c r="B84" s="126" t="n">
        <f aca="false">(chlapci!B84)</f>
        <v>0</v>
      </c>
      <c r="C84" s="126" t="str">
        <f aca="false">(chlapci!C84)</f>
        <v/>
      </c>
      <c r="D84" s="126" t="n">
        <f aca="false">(chlapci!D84)</f>
        <v>0</v>
      </c>
      <c r="E84" s="126" t="str">
        <f aca="false">(chlapci!E84)</f>
        <v> </v>
      </c>
      <c r="F84" s="126" t="n">
        <f aca="false">(chlapci!F84)</f>
        <v>0</v>
      </c>
      <c r="G84" s="126" t="str">
        <f aca="false">(chlapci!G84)</f>
        <v> </v>
      </c>
      <c r="H84" s="126" t="n">
        <f aca="false">(chlapci!H84)</f>
        <v>0</v>
      </c>
      <c r="I84" s="126" t="str">
        <f aca="false">(chlapci!I84)</f>
        <v> </v>
      </c>
      <c r="J84" s="126" t="n">
        <f aca="false">(chlapci!J84)</f>
        <v>0</v>
      </c>
      <c r="K84" s="126" t="str">
        <f aca="false">(chlapci!K84)</f>
        <v> </v>
      </c>
      <c r="L84" s="126" t="n">
        <f aca="false">(chlapci!L84)</f>
        <v>0</v>
      </c>
      <c r="M84" s="126" t="str">
        <f aca="false">(chlapci!M84)</f>
        <v> </v>
      </c>
      <c r="N84" s="126" t="n">
        <f aca="false">(chlapci!N84)</f>
        <v>0</v>
      </c>
      <c r="O84" s="126" t="str">
        <f aca="false">(chlapci!O84)</f>
        <v/>
      </c>
      <c r="P84" s="126" t="str">
        <f aca="false">(chlapci!P84)</f>
        <v/>
      </c>
      <c r="Q84" s="126" t="n">
        <f aca="false">(chlapci!Q84)</f>
        <v>0</v>
      </c>
    </row>
    <row r="85" customFormat="false" ht="15" hidden="false" customHeight="false" outlineLevel="0" collapsed="false">
      <c r="A85" s="126" t="n">
        <f aca="false">(chlapci!A85)</f>
        <v>84</v>
      </c>
      <c r="B85" s="126" t="n">
        <f aca="false">(chlapci!B85)</f>
        <v>0</v>
      </c>
      <c r="C85" s="126" t="str">
        <f aca="false">(chlapci!C85)</f>
        <v/>
      </c>
      <c r="D85" s="126" t="n">
        <f aca="false">(chlapci!D85)</f>
        <v>0</v>
      </c>
      <c r="E85" s="126" t="str">
        <f aca="false">(chlapci!E85)</f>
        <v> </v>
      </c>
      <c r="F85" s="126" t="n">
        <f aca="false">(chlapci!F85)</f>
        <v>0</v>
      </c>
      <c r="G85" s="126" t="str">
        <f aca="false">(chlapci!G85)</f>
        <v> </v>
      </c>
      <c r="H85" s="126" t="n">
        <f aca="false">(chlapci!H85)</f>
        <v>0</v>
      </c>
      <c r="I85" s="126" t="str">
        <f aca="false">(chlapci!I85)</f>
        <v> </v>
      </c>
      <c r="J85" s="126" t="n">
        <f aca="false">(chlapci!J85)</f>
        <v>0</v>
      </c>
      <c r="K85" s="126" t="str">
        <f aca="false">(chlapci!K85)</f>
        <v> </v>
      </c>
      <c r="L85" s="126" t="n">
        <f aca="false">(chlapci!L85)</f>
        <v>0</v>
      </c>
      <c r="M85" s="126" t="str">
        <f aca="false">(chlapci!M85)</f>
        <v> </v>
      </c>
      <c r="N85" s="126" t="n">
        <f aca="false">(chlapci!N85)</f>
        <v>0</v>
      </c>
      <c r="O85" s="126" t="str">
        <f aca="false">(chlapci!O85)</f>
        <v/>
      </c>
      <c r="P85" s="126" t="str">
        <f aca="false">(chlapci!P85)</f>
        <v/>
      </c>
      <c r="Q85" s="126" t="n">
        <f aca="false">(chlapci!Q85)</f>
        <v>0</v>
      </c>
    </row>
    <row r="86" customFormat="false" ht="15" hidden="false" customHeight="false" outlineLevel="0" collapsed="false">
      <c r="A86" s="126" t="n">
        <f aca="false">(chlapci!A86)</f>
        <v>85</v>
      </c>
      <c r="B86" s="126" t="n">
        <f aca="false">(chlapci!B86)</f>
        <v>0</v>
      </c>
      <c r="C86" s="126" t="str">
        <f aca="false">(chlapci!C86)</f>
        <v/>
      </c>
      <c r="D86" s="126" t="n">
        <f aca="false">(chlapci!D86)</f>
        <v>0</v>
      </c>
      <c r="E86" s="126" t="str">
        <f aca="false">(chlapci!E86)</f>
        <v> </v>
      </c>
      <c r="F86" s="126" t="n">
        <f aca="false">(chlapci!F86)</f>
        <v>0</v>
      </c>
      <c r="G86" s="126" t="str">
        <f aca="false">(chlapci!G86)</f>
        <v> </v>
      </c>
      <c r="H86" s="126" t="n">
        <f aca="false">(chlapci!H86)</f>
        <v>0</v>
      </c>
      <c r="I86" s="126" t="str">
        <f aca="false">(chlapci!I86)</f>
        <v> </v>
      </c>
      <c r="J86" s="126" t="n">
        <f aca="false">(chlapci!J86)</f>
        <v>0</v>
      </c>
      <c r="K86" s="126" t="str">
        <f aca="false">(chlapci!K86)</f>
        <v> </v>
      </c>
      <c r="L86" s="126" t="n">
        <f aca="false">(chlapci!L86)</f>
        <v>0</v>
      </c>
      <c r="M86" s="126" t="str">
        <f aca="false">(chlapci!M86)</f>
        <v> </v>
      </c>
      <c r="N86" s="126" t="n">
        <f aca="false">(chlapci!N86)</f>
        <v>0</v>
      </c>
      <c r="O86" s="126" t="str">
        <f aca="false">(chlapci!O86)</f>
        <v/>
      </c>
      <c r="P86" s="126" t="str">
        <f aca="false">(chlapci!P86)</f>
        <v/>
      </c>
      <c r="Q86" s="126" t="n">
        <f aca="false">(chlapci!Q86)</f>
        <v>0</v>
      </c>
    </row>
    <row r="87" customFormat="false" ht="15" hidden="false" customHeight="false" outlineLevel="0" collapsed="false">
      <c r="A87" s="126" t="n">
        <f aca="false">(chlapci!A87)</f>
        <v>86</v>
      </c>
      <c r="B87" s="126" t="n">
        <f aca="false">(chlapci!B87)</f>
        <v>0</v>
      </c>
      <c r="C87" s="126" t="n">
        <f aca="false">(chlapci!C87)</f>
        <v>0</v>
      </c>
      <c r="D87" s="126" t="n">
        <f aca="false">(chlapci!D87)</f>
        <v>0</v>
      </c>
      <c r="E87" s="126" t="str">
        <f aca="false">(chlapci!E87)</f>
        <v> </v>
      </c>
      <c r="F87" s="126" t="n">
        <f aca="false">(chlapci!F87)</f>
        <v>0</v>
      </c>
      <c r="G87" s="126" t="str">
        <f aca="false">(chlapci!G87)</f>
        <v> </v>
      </c>
      <c r="H87" s="126" t="n">
        <f aca="false">(chlapci!H87)</f>
        <v>0</v>
      </c>
      <c r="I87" s="126" t="str">
        <f aca="false">(chlapci!I87)</f>
        <v> </v>
      </c>
      <c r="J87" s="126" t="n">
        <f aca="false">(chlapci!J87)</f>
        <v>0</v>
      </c>
      <c r="K87" s="126" t="str">
        <f aca="false">(chlapci!K87)</f>
        <v> </v>
      </c>
      <c r="L87" s="126" t="n">
        <f aca="false">(chlapci!L87)</f>
        <v>0</v>
      </c>
      <c r="M87" s="126" t="str">
        <f aca="false">(chlapci!M87)</f>
        <v> </v>
      </c>
      <c r="N87" s="126" t="n">
        <f aca="false">(chlapci!N87)</f>
        <v>0</v>
      </c>
      <c r="O87" s="126" t="str">
        <f aca="false">(chlapci!O87)</f>
        <v/>
      </c>
      <c r="P87" s="126" t="str">
        <f aca="false">(chlapci!P87)</f>
        <v/>
      </c>
      <c r="Q87" s="126" t="n">
        <f aca="false">(chlapci!Q87)</f>
        <v>0</v>
      </c>
    </row>
    <row r="88" customFormat="false" ht="15" hidden="false" customHeight="false" outlineLevel="0" collapsed="false">
      <c r="A88" s="126" t="n">
        <f aca="false">(chlapci!A88)</f>
        <v>87</v>
      </c>
      <c r="B88" s="126" t="n">
        <f aca="false">(chlapci!B88)</f>
        <v>0</v>
      </c>
      <c r="C88" s="126" t="str">
        <f aca="false">(chlapci!C88)</f>
        <v/>
      </c>
      <c r="D88" s="126" t="n">
        <f aca="false">(chlapci!D88)</f>
        <v>0</v>
      </c>
      <c r="E88" s="126" t="str">
        <f aca="false">(chlapci!E88)</f>
        <v> </v>
      </c>
      <c r="F88" s="126" t="n">
        <f aca="false">(chlapci!F88)</f>
        <v>0</v>
      </c>
      <c r="G88" s="126" t="str">
        <f aca="false">(chlapci!G88)</f>
        <v> </v>
      </c>
      <c r="H88" s="126" t="n">
        <f aca="false">(chlapci!H88)</f>
        <v>0</v>
      </c>
      <c r="I88" s="126" t="str">
        <f aca="false">(chlapci!I88)</f>
        <v> </v>
      </c>
      <c r="J88" s="126" t="n">
        <f aca="false">(chlapci!J88)</f>
        <v>0</v>
      </c>
      <c r="K88" s="126" t="str">
        <f aca="false">(chlapci!K88)</f>
        <v> </v>
      </c>
      <c r="L88" s="126" t="n">
        <f aca="false">(chlapci!L88)</f>
        <v>0</v>
      </c>
      <c r="M88" s="126" t="str">
        <f aca="false">(chlapci!M88)</f>
        <v> </v>
      </c>
      <c r="N88" s="126" t="n">
        <f aca="false">(chlapci!N88)</f>
        <v>0</v>
      </c>
      <c r="O88" s="126" t="str">
        <f aca="false">(chlapci!O88)</f>
        <v/>
      </c>
      <c r="P88" s="126" t="str">
        <f aca="false">(chlapci!P88)</f>
        <v/>
      </c>
      <c r="Q88" s="126" t="n">
        <f aca="false">(chlapci!Q88)</f>
        <v>0</v>
      </c>
    </row>
    <row r="89" customFormat="false" ht="15" hidden="false" customHeight="false" outlineLevel="0" collapsed="false">
      <c r="A89" s="126" t="n">
        <f aca="false">(chlapci!A89)</f>
        <v>88</v>
      </c>
      <c r="B89" s="126" t="n">
        <f aca="false">(chlapci!B89)</f>
        <v>0</v>
      </c>
      <c r="C89" s="126" t="str">
        <f aca="false">(chlapci!C89)</f>
        <v/>
      </c>
      <c r="D89" s="126" t="n">
        <f aca="false">(chlapci!D89)</f>
        <v>0</v>
      </c>
      <c r="E89" s="126" t="str">
        <f aca="false">(chlapci!E89)</f>
        <v> </v>
      </c>
      <c r="F89" s="126" t="n">
        <f aca="false">(chlapci!F89)</f>
        <v>0</v>
      </c>
      <c r="G89" s="126" t="str">
        <f aca="false">(chlapci!G89)</f>
        <v> </v>
      </c>
      <c r="H89" s="126" t="n">
        <f aca="false">(chlapci!H89)</f>
        <v>0</v>
      </c>
      <c r="I89" s="126" t="str">
        <f aca="false">(chlapci!I89)</f>
        <v> </v>
      </c>
      <c r="J89" s="126" t="n">
        <f aca="false">(chlapci!J89)</f>
        <v>0</v>
      </c>
      <c r="K89" s="126" t="str">
        <f aca="false">(chlapci!K89)</f>
        <v> </v>
      </c>
      <c r="L89" s="126" t="n">
        <f aca="false">(chlapci!L89)</f>
        <v>0</v>
      </c>
      <c r="M89" s="126" t="str">
        <f aca="false">(chlapci!M89)</f>
        <v> </v>
      </c>
      <c r="N89" s="126" t="n">
        <f aca="false">(chlapci!N89)</f>
        <v>0</v>
      </c>
      <c r="O89" s="126" t="str">
        <f aca="false">(chlapci!O89)</f>
        <v/>
      </c>
      <c r="P89" s="126" t="str">
        <f aca="false">(chlapci!P89)</f>
        <v/>
      </c>
      <c r="Q89" s="126" t="n">
        <f aca="false">(chlapci!Q89)</f>
        <v>0</v>
      </c>
    </row>
    <row r="90" customFormat="false" ht="15" hidden="false" customHeight="false" outlineLevel="0" collapsed="false">
      <c r="A90" s="126" t="n">
        <f aca="false">(chlapci!A90)</f>
        <v>89</v>
      </c>
      <c r="B90" s="126" t="n">
        <f aca="false">(chlapci!B90)</f>
        <v>0</v>
      </c>
      <c r="C90" s="126" t="str">
        <f aca="false">(chlapci!C90)</f>
        <v/>
      </c>
      <c r="D90" s="126" t="n">
        <f aca="false">(chlapci!D90)</f>
        <v>0</v>
      </c>
      <c r="E90" s="126" t="str">
        <f aca="false">(chlapci!E90)</f>
        <v> </v>
      </c>
      <c r="F90" s="126" t="n">
        <f aca="false">(chlapci!F90)</f>
        <v>0</v>
      </c>
      <c r="G90" s="126" t="str">
        <f aca="false">(chlapci!G90)</f>
        <v> </v>
      </c>
      <c r="H90" s="126" t="n">
        <f aca="false">(chlapci!H90)</f>
        <v>0</v>
      </c>
      <c r="I90" s="126" t="str">
        <f aca="false">(chlapci!I90)</f>
        <v> </v>
      </c>
      <c r="J90" s="126" t="n">
        <f aca="false">(chlapci!J90)</f>
        <v>0</v>
      </c>
      <c r="K90" s="126" t="str">
        <f aca="false">(chlapci!K90)</f>
        <v> </v>
      </c>
      <c r="L90" s="126" t="n">
        <f aca="false">(chlapci!L90)</f>
        <v>0</v>
      </c>
      <c r="M90" s="126" t="str">
        <f aca="false">(chlapci!M90)</f>
        <v> </v>
      </c>
      <c r="N90" s="126" t="n">
        <f aca="false">(chlapci!N90)</f>
        <v>0</v>
      </c>
      <c r="O90" s="126" t="str">
        <f aca="false">(chlapci!O90)</f>
        <v/>
      </c>
      <c r="P90" s="126" t="str">
        <f aca="false">(chlapci!P90)</f>
        <v/>
      </c>
      <c r="Q90" s="126" t="n">
        <f aca="false">(chlapci!Q90)</f>
        <v>0</v>
      </c>
    </row>
    <row r="91" customFormat="false" ht="15" hidden="false" customHeight="false" outlineLevel="0" collapsed="false">
      <c r="A91" s="126" t="n">
        <f aca="false">(chlapci!A91)</f>
        <v>90</v>
      </c>
      <c r="B91" s="126" t="n">
        <f aca="false">(chlapci!B91)</f>
        <v>0</v>
      </c>
      <c r="C91" s="126" t="str">
        <f aca="false">(chlapci!C91)</f>
        <v/>
      </c>
      <c r="D91" s="126" t="n">
        <f aca="false">(chlapci!D91)</f>
        <v>0</v>
      </c>
      <c r="E91" s="126" t="str">
        <f aca="false">(chlapci!E91)</f>
        <v> </v>
      </c>
      <c r="F91" s="126" t="n">
        <f aca="false">(chlapci!F91)</f>
        <v>0</v>
      </c>
      <c r="G91" s="126" t="str">
        <f aca="false">(chlapci!G91)</f>
        <v> </v>
      </c>
      <c r="H91" s="126" t="n">
        <f aca="false">(chlapci!H91)</f>
        <v>0</v>
      </c>
      <c r="I91" s="126" t="str">
        <f aca="false">(chlapci!I91)</f>
        <v> </v>
      </c>
      <c r="J91" s="126" t="n">
        <f aca="false">(chlapci!J91)</f>
        <v>0</v>
      </c>
      <c r="K91" s="126" t="str">
        <f aca="false">(chlapci!K91)</f>
        <v> </v>
      </c>
      <c r="L91" s="126" t="n">
        <f aca="false">(chlapci!L91)</f>
        <v>0</v>
      </c>
      <c r="M91" s="126" t="str">
        <f aca="false">(chlapci!M91)</f>
        <v> </v>
      </c>
      <c r="N91" s="126" t="n">
        <f aca="false">(chlapci!N91)</f>
        <v>0</v>
      </c>
      <c r="O91" s="126" t="str">
        <f aca="false">(chlapci!O91)</f>
        <v/>
      </c>
      <c r="P91" s="126" t="str">
        <f aca="false">(chlapci!P91)</f>
        <v/>
      </c>
      <c r="Q91" s="126" t="n">
        <f aca="false">(chlapci!Q91)</f>
        <v>0</v>
      </c>
    </row>
    <row r="92" customFormat="false" ht="15" hidden="false" customHeight="false" outlineLevel="0" collapsed="false">
      <c r="A92" s="126" t="n">
        <f aca="false">(chlapci!A92)</f>
        <v>91</v>
      </c>
      <c r="B92" s="126" t="n">
        <f aca="false">(chlapci!B92)</f>
        <v>0</v>
      </c>
      <c r="C92" s="126" t="n">
        <f aca="false">(chlapci!C92)</f>
        <v>0</v>
      </c>
      <c r="D92" s="126" t="n">
        <f aca="false">(chlapci!D92)</f>
        <v>0</v>
      </c>
      <c r="E92" s="126" t="str">
        <f aca="false">(chlapci!E92)</f>
        <v> </v>
      </c>
      <c r="F92" s="126" t="n">
        <f aca="false">(chlapci!F92)</f>
        <v>0</v>
      </c>
      <c r="G92" s="126" t="str">
        <f aca="false">(chlapci!G92)</f>
        <v> </v>
      </c>
      <c r="H92" s="126" t="n">
        <f aca="false">(chlapci!H92)</f>
        <v>0</v>
      </c>
      <c r="I92" s="126" t="str">
        <f aca="false">(chlapci!I92)</f>
        <v> </v>
      </c>
      <c r="J92" s="126" t="n">
        <f aca="false">(chlapci!J92)</f>
        <v>0</v>
      </c>
      <c r="K92" s="126" t="str">
        <f aca="false">(chlapci!K92)</f>
        <v> </v>
      </c>
      <c r="L92" s="126" t="n">
        <f aca="false">(chlapci!L92)</f>
        <v>0</v>
      </c>
      <c r="M92" s="126" t="str">
        <f aca="false">(chlapci!M92)</f>
        <v> </v>
      </c>
      <c r="N92" s="126" t="n">
        <f aca="false">(chlapci!N92)</f>
        <v>0</v>
      </c>
      <c r="O92" s="126" t="str">
        <f aca="false">(chlapci!O92)</f>
        <v/>
      </c>
      <c r="P92" s="126" t="str">
        <f aca="false">(chlapci!P92)</f>
        <v/>
      </c>
      <c r="Q92" s="126" t="n">
        <f aca="false">(chlapci!Q92)</f>
        <v>0</v>
      </c>
    </row>
    <row r="93" customFormat="false" ht="15" hidden="false" customHeight="false" outlineLevel="0" collapsed="false">
      <c r="A93" s="126" t="n">
        <f aca="false">(chlapci!A93)</f>
        <v>92</v>
      </c>
      <c r="B93" s="126" t="n">
        <f aca="false">(chlapci!B93)</f>
        <v>0</v>
      </c>
      <c r="C93" s="126" t="str">
        <f aca="false">(chlapci!C93)</f>
        <v/>
      </c>
      <c r="D93" s="126" t="n">
        <f aca="false">(chlapci!D93)</f>
        <v>0</v>
      </c>
      <c r="E93" s="126" t="str">
        <f aca="false">(chlapci!E93)</f>
        <v> </v>
      </c>
      <c r="F93" s="126" t="n">
        <f aca="false">(chlapci!F93)</f>
        <v>0</v>
      </c>
      <c r="G93" s="126" t="str">
        <f aca="false">(chlapci!G93)</f>
        <v> </v>
      </c>
      <c r="H93" s="126" t="n">
        <f aca="false">(chlapci!H93)</f>
        <v>0</v>
      </c>
      <c r="I93" s="126" t="str">
        <f aca="false">(chlapci!I93)</f>
        <v> </v>
      </c>
      <c r="J93" s="126" t="n">
        <f aca="false">(chlapci!J93)</f>
        <v>0</v>
      </c>
      <c r="K93" s="126" t="str">
        <f aca="false">(chlapci!K93)</f>
        <v> </v>
      </c>
      <c r="L93" s="126" t="n">
        <f aca="false">(chlapci!L93)</f>
        <v>0</v>
      </c>
      <c r="M93" s="126" t="str">
        <f aca="false">(chlapci!M93)</f>
        <v> </v>
      </c>
      <c r="N93" s="126" t="n">
        <f aca="false">(chlapci!N93)</f>
        <v>0</v>
      </c>
      <c r="O93" s="126" t="str">
        <f aca="false">(chlapci!O93)</f>
        <v/>
      </c>
      <c r="P93" s="126" t="str">
        <f aca="false">(chlapci!P93)</f>
        <v/>
      </c>
      <c r="Q93" s="126" t="n">
        <f aca="false">(chlapci!Q93)</f>
        <v>0</v>
      </c>
    </row>
    <row r="94" customFormat="false" ht="15" hidden="false" customHeight="false" outlineLevel="0" collapsed="false">
      <c r="A94" s="126" t="n">
        <f aca="false">(chlapci!A94)</f>
        <v>93</v>
      </c>
      <c r="B94" s="126" t="n">
        <f aca="false">(chlapci!B94)</f>
        <v>0</v>
      </c>
      <c r="C94" s="126" t="str">
        <f aca="false">(chlapci!C94)</f>
        <v/>
      </c>
      <c r="D94" s="126" t="n">
        <f aca="false">(chlapci!D94)</f>
        <v>0</v>
      </c>
      <c r="E94" s="126" t="str">
        <f aca="false">(chlapci!E94)</f>
        <v> </v>
      </c>
      <c r="F94" s="126" t="n">
        <f aca="false">(chlapci!F94)</f>
        <v>0</v>
      </c>
      <c r="G94" s="126" t="str">
        <f aca="false">(chlapci!G94)</f>
        <v> </v>
      </c>
      <c r="H94" s="126" t="n">
        <f aca="false">(chlapci!H94)</f>
        <v>0</v>
      </c>
      <c r="I94" s="126" t="str">
        <f aca="false">(chlapci!I94)</f>
        <v> </v>
      </c>
      <c r="J94" s="126" t="n">
        <f aca="false">(chlapci!J94)</f>
        <v>0</v>
      </c>
      <c r="K94" s="126" t="str">
        <f aca="false">(chlapci!K94)</f>
        <v> </v>
      </c>
      <c r="L94" s="126" t="n">
        <f aca="false">(chlapci!L94)</f>
        <v>0</v>
      </c>
      <c r="M94" s="126" t="str">
        <f aca="false">(chlapci!M94)</f>
        <v> </v>
      </c>
      <c r="N94" s="126" t="n">
        <f aca="false">(chlapci!N94)</f>
        <v>0</v>
      </c>
      <c r="O94" s="126" t="str">
        <f aca="false">(chlapci!O94)</f>
        <v/>
      </c>
      <c r="P94" s="126" t="str">
        <f aca="false">(chlapci!P94)</f>
        <v/>
      </c>
      <c r="Q94" s="126" t="n">
        <f aca="false">(chlapci!Q94)</f>
        <v>0</v>
      </c>
    </row>
    <row r="95" customFormat="false" ht="15" hidden="false" customHeight="false" outlineLevel="0" collapsed="false">
      <c r="A95" s="126" t="n">
        <f aca="false">(chlapci!A95)</f>
        <v>94</v>
      </c>
      <c r="B95" s="126" t="n">
        <f aca="false">(chlapci!B95)</f>
        <v>0</v>
      </c>
      <c r="C95" s="126" t="str">
        <f aca="false">(chlapci!C95)</f>
        <v/>
      </c>
      <c r="D95" s="126" t="n">
        <f aca="false">(chlapci!D95)</f>
        <v>0</v>
      </c>
      <c r="E95" s="126" t="str">
        <f aca="false">(chlapci!E95)</f>
        <v> </v>
      </c>
      <c r="F95" s="126" t="n">
        <f aca="false">(chlapci!F95)</f>
        <v>0</v>
      </c>
      <c r="G95" s="126" t="str">
        <f aca="false">(chlapci!G95)</f>
        <v> </v>
      </c>
      <c r="H95" s="126" t="n">
        <f aca="false">(chlapci!H95)</f>
        <v>0</v>
      </c>
      <c r="I95" s="126" t="str">
        <f aca="false">(chlapci!I95)</f>
        <v> </v>
      </c>
      <c r="J95" s="126" t="n">
        <f aca="false">(chlapci!J95)</f>
        <v>0</v>
      </c>
      <c r="K95" s="126" t="str">
        <f aca="false">(chlapci!K95)</f>
        <v> </v>
      </c>
      <c r="L95" s="126" t="n">
        <f aca="false">(chlapci!L95)</f>
        <v>0</v>
      </c>
      <c r="M95" s="126" t="str">
        <f aca="false">(chlapci!M95)</f>
        <v> </v>
      </c>
      <c r="N95" s="126" t="n">
        <f aca="false">(chlapci!N95)</f>
        <v>0</v>
      </c>
      <c r="O95" s="126" t="str">
        <f aca="false">(chlapci!O95)</f>
        <v/>
      </c>
      <c r="P95" s="126" t="str">
        <f aca="false">(chlapci!P95)</f>
        <v/>
      </c>
      <c r="Q95" s="126" t="n">
        <f aca="false">(chlapci!Q95)</f>
        <v>0</v>
      </c>
    </row>
    <row r="96" customFormat="false" ht="15" hidden="false" customHeight="false" outlineLevel="0" collapsed="false">
      <c r="A96" s="126" t="n">
        <f aca="false">(chlapci!A96)</f>
        <v>95</v>
      </c>
      <c r="B96" s="126" t="n">
        <f aca="false">(chlapci!B96)</f>
        <v>0</v>
      </c>
      <c r="C96" s="126" t="str">
        <f aca="false">(chlapci!C96)</f>
        <v/>
      </c>
      <c r="D96" s="126" t="n">
        <f aca="false">(chlapci!D96)</f>
        <v>0</v>
      </c>
      <c r="E96" s="126" t="str">
        <f aca="false">(chlapci!E96)</f>
        <v> </v>
      </c>
      <c r="F96" s="126" t="n">
        <f aca="false">(chlapci!F96)</f>
        <v>0</v>
      </c>
      <c r="G96" s="126" t="str">
        <f aca="false">(chlapci!G96)</f>
        <v> </v>
      </c>
      <c r="H96" s="126" t="n">
        <f aca="false">(chlapci!H96)</f>
        <v>0</v>
      </c>
      <c r="I96" s="126" t="str">
        <f aca="false">(chlapci!I96)</f>
        <v> </v>
      </c>
      <c r="J96" s="126" t="n">
        <f aca="false">(chlapci!J96)</f>
        <v>0</v>
      </c>
      <c r="K96" s="126" t="str">
        <f aca="false">(chlapci!K96)</f>
        <v> </v>
      </c>
      <c r="L96" s="126" t="n">
        <f aca="false">(chlapci!L96)</f>
        <v>0</v>
      </c>
      <c r="M96" s="126" t="str">
        <f aca="false">(chlapci!M96)</f>
        <v> </v>
      </c>
      <c r="N96" s="126" t="n">
        <f aca="false">(chlapci!N96)</f>
        <v>0</v>
      </c>
      <c r="O96" s="126" t="str">
        <f aca="false">(chlapci!O96)</f>
        <v/>
      </c>
      <c r="P96" s="126" t="str">
        <f aca="false">(chlapci!P96)</f>
        <v/>
      </c>
      <c r="Q96" s="126" t="n">
        <f aca="false">(chlapci!Q96)</f>
        <v>0</v>
      </c>
    </row>
    <row r="97" customFormat="false" ht="15" hidden="false" customHeight="false" outlineLevel="0" collapsed="false">
      <c r="A97" s="126" t="n">
        <f aca="false">(chlapci!A97)</f>
        <v>96</v>
      </c>
      <c r="B97" s="126" t="n">
        <f aca="false">(chlapci!B97)</f>
        <v>0</v>
      </c>
      <c r="C97" s="126" t="n">
        <f aca="false">(chlapci!C97)</f>
        <v>0</v>
      </c>
      <c r="D97" s="126" t="n">
        <f aca="false">(chlapci!D97)</f>
        <v>0</v>
      </c>
      <c r="E97" s="126" t="str">
        <f aca="false">(chlapci!E97)</f>
        <v> </v>
      </c>
      <c r="F97" s="126" t="n">
        <f aca="false">(chlapci!F97)</f>
        <v>0</v>
      </c>
      <c r="G97" s="126" t="str">
        <f aca="false">(chlapci!G97)</f>
        <v> </v>
      </c>
      <c r="H97" s="126" t="n">
        <f aca="false">(chlapci!H97)</f>
        <v>0</v>
      </c>
      <c r="I97" s="126" t="str">
        <f aca="false">(chlapci!I97)</f>
        <v> </v>
      </c>
      <c r="J97" s="126" t="n">
        <f aca="false">(chlapci!J97)</f>
        <v>0</v>
      </c>
      <c r="K97" s="126" t="str">
        <f aca="false">(chlapci!K97)</f>
        <v> </v>
      </c>
      <c r="L97" s="126" t="n">
        <f aca="false">(chlapci!L97)</f>
        <v>0</v>
      </c>
      <c r="M97" s="126" t="str">
        <f aca="false">(chlapci!M97)</f>
        <v> </v>
      </c>
      <c r="N97" s="126" t="n">
        <f aca="false">(chlapci!N97)</f>
        <v>0</v>
      </c>
      <c r="O97" s="126" t="str">
        <f aca="false">(chlapci!O97)</f>
        <v/>
      </c>
      <c r="P97" s="126" t="str">
        <f aca="false">(chlapci!P97)</f>
        <v/>
      </c>
      <c r="Q97" s="126" t="n">
        <f aca="false">(chlapci!Q97)</f>
        <v>0</v>
      </c>
    </row>
    <row r="98" customFormat="false" ht="15" hidden="false" customHeight="false" outlineLevel="0" collapsed="false">
      <c r="A98" s="126" t="n">
        <f aca="false">(chlapci!A98)</f>
        <v>97</v>
      </c>
      <c r="B98" s="126" t="n">
        <f aca="false">(chlapci!B98)</f>
        <v>0</v>
      </c>
      <c r="C98" s="126" t="str">
        <f aca="false">(chlapci!C98)</f>
        <v/>
      </c>
      <c r="D98" s="126" t="n">
        <f aca="false">(chlapci!D98)</f>
        <v>0</v>
      </c>
      <c r="E98" s="126" t="str">
        <f aca="false">(chlapci!E98)</f>
        <v> </v>
      </c>
      <c r="F98" s="126" t="n">
        <f aca="false">(chlapci!F98)</f>
        <v>0</v>
      </c>
      <c r="G98" s="126" t="str">
        <f aca="false">(chlapci!G98)</f>
        <v> </v>
      </c>
      <c r="H98" s="126" t="n">
        <f aca="false">(chlapci!H98)</f>
        <v>0</v>
      </c>
      <c r="I98" s="126" t="str">
        <f aca="false">(chlapci!I98)</f>
        <v> </v>
      </c>
      <c r="J98" s="126" t="n">
        <f aca="false">(chlapci!J98)</f>
        <v>0</v>
      </c>
      <c r="K98" s="126" t="str">
        <f aca="false">(chlapci!K98)</f>
        <v> </v>
      </c>
      <c r="L98" s="126" t="n">
        <f aca="false">(chlapci!L98)</f>
        <v>0</v>
      </c>
      <c r="M98" s="126" t="str">
        <f aca="false">(chlapci!M98)</f>
        <v> </v>
      </c>
      <c r="N98" s="126" t="n">
        <f aca="false">(chlapci!N98)</f>
        <v>0</v>
      </c>
      <c r="O98" s="126" t="str">
        <f aca="false">(chlapci!O98)</f>
        <v/>
      </c>
      <c r="P98" s="126" t="str">
        <f aca="false">(chlapci!P98)</f>
        <v/>
      </c>
      <c r="Q98" s="126" t="n">
        <f aca="false">(chlapci!Q98)</f>
        <v>0</v>
      </c>
    </row>
    <row r="99" customFormat="false" ht="15" hidden="false" customHeight="false" outlineLevel="0" collapsed="false">
      <c r="A99" s="126" t="n">
        <f aca="false">(chlapci!A99)</f>
        <v>98</v>
      </c>
      <c r="B99" s="126" t="n">
        <f aca="false">(chlapci!B99)</f>
        <v>0</v>
      </c>
      <c r="C99" s="126" t="str">
        <f aca="false">(chlapci!C99)</f>
        <v/>
      </c>
      <c r="D99" s="126" t="n">
        <f aca="false">(chlapci!D99)</f>
        <v>0</v>
      </c>
      <c r="E99" s="126" t="str">
        <f aca="false">(chlapci!E99)</f>
        <v> </v>
      </c>
      <c r="F99" s="126" t="n">
        <f aca="false">(chlapci!F99)</f>
        <v>0</v>
      </c>
      <c r="G99" s="126" t="str">
        <f aca="false">(chlapci!G99)</f>
        <v> </v>
      </c>
      <c r="H99" s="126" t="n">
        <f aca="false">(chlapci!H99)</f>
        <v>0</v>
      </c>
      <c r="I99" s="126" t="str">
        <f aca="false">(chlapci!I99)</f>
        <v> </v>
      </c>
      <c r="J99" s="126" t="n">
        <f aca="false">(chlapci!J99)</f>
        <v>0</v>
      </c>
      <c r="K99" s="126" t="str">
        <f aca="false">(chlapci!K99)</f>
        <v> </v>
      </c>
      <c r="L99" s="126" t="n">
        <f aca="false">(chlapci!L99)</f>
        <v>0</v>
      </c>
      <c r="M99" s="126" t="str">
        <f aca="false">(chlapci!M99)</f>
        <v> </v>
      </c>
      <c r="N99" s="126" t="n">
        <f aca="false">(chlapci!N99)</f>
        <v>0</v>
      </c>
      <c r="O99" s="126" t="str">
        <f aca="false">(chlapci!O99)</f>
        <v/>
      </c>
      <c r="P99" s="126" t="str">
        <f aca="false">(chlapci!P99)</f>
        <v/>
      </c>
      <c r="Q99" s="126" t="n">
        <f aca="false">(chlapci!Q99)</f>
        <v>0</v>
      </c>
    </row>
    <row r="100" customFormat="false" ht="15" hidden="false" customHeight="false" outlineLevel="0" collapsed="false">
      <c r="A100" s="126" t="n">
        <f aca="false">(chlapci!A100)</f>
        <v>99</v>
      </c>
      <c r="B100" s="126" t="n">
        <f aca="false">(chlapci!B100)</f>
        <v>0</v>
      </c>
      <c r="C100" s="126" t="str">
        <f aca="false">(chlapci!C100)</f>
        <v/>
      </c>
      <c r="D100" s="126" t="n">
        <f aca="false">(chlapci!D100)</f>
        <v>0</v>
      </c>
      <c r="E100" s="126" t="str">
        <f aca="false">(chlapci!E100)</f>
        <v> </v>
      </c>
      <c r="F100" s="126" t="n">
        <f aca="false">(chlapci!F100)</f>
        <v>0</v>
      </c>
      <c r="G100" s="126" t="str">
        <f aca="false">(chlapci!G100)</f>
        <v> </v>
      </c>
      <c r="H100" s="126" t="n">
        <f aca="false">(chlapci!H100)</f>
        <v>0</v>
      </c>
      <c r="I100" s="126" t="str">
        <f aca="false">(chlapci!I100)</f>
        <v> </v>
      </c>
      <c r="J100" s="126" t="n">
        <f aca="false">(chlapci!J100)</f>
        <v>0</v>
      </c>
      <c r="K100" s="126" t="str">
        <f aca="false">(chlapci!K100)</f>
        <v> </v>
      </c>
      <c r="L100" s="126" t="n">
        <f aca="false">(chlapci!L100)</f>
        <v>0</v>
      </c>
      <c r="M100" s="126" t="str">
        <f aca="false">(chlapci!M100)</f>
        <v> </v>
      </c>
      <c r="N100" s="126" t="n">
        <f aca="false">(chlapci!N100)</f>
        <v>0</v>
      </c>
      <c r="O100" s="126" t="str">
        <f aca="false">(chlapci!O100)</f>
        <v/>
      </c>
      <c r="P100" s="126" t="str">
        <f aca="false">(chlapci!P100)</f>
        <v/>
      </c>
      <c r="Q100" s="126" t="n">
        <f aca="false">(chlapci!Q100)</f>
        <v>0</v>
      </c>
    </row>
    <row r="101" customFormat="false" ht="15" hidden="false" customHeight="false" outlineLevel="0" collapsed="false">
      <c r="A101" s="126" t="n">
        <f aca="false">(chlapci!A101)</f>
        <v>100</v>
      </c>
      <c r="B101" s="126" t="n">
        <f aca="false">(chlapci!B101)</f>
        <v>0</v>
      </c>
      <c r="C101" s="126" t="str">
        <f aca="false">(chlapci!C101)</f>
        <v/>
      </c>
      <c r="D101" s="126" t="n">
        <f aca="false">(chlapci!D101)</f>
        <v>0</v>
      </c>
      <c r="E101" s="126" t="str">
        <f aca="false">(chlapci!E101)</f>
        <v> </v>
      </c>
      <c r="F101" s="126" t="n">
        <f aca="false">(chlapci!F101)</f>
        <v>0</v>
      </c>
      <c r="G101" s="126" t="str">
        <f aca="false">(chlapci!G101)</f>
        <v> </v>
      </c>
      <c r="H101" s="126" t="n">
        <f aca="false">(chlapci!H101)</f>
        <v>0</v>
      </c>
      <c r="I101" s="126" t="str">
        <f aca="false">(chlapci!I101)</f>
        <v> </v>
      </c>
      <c r="J101" s="126" t="n">
        <f aca="false">(chlapci!J101)</f>
        <v>0</v>
      </c>
      <c r="K101" s="126" t="str">
        <f aca="false">(chlapci!K101)</f>
        <v> </v>
      </c>
      <c r="L101" s="126" t="n">
        <f aca="false">(chlapci!L101)</f>
        <v>0</v>
      </c>
      <c r="M101" s="126" t="str">
        <f aca="false">(chlapci!M101)</f>
        <v> </v>
      </c>
      <c r="N101" s="126" t="n">
        <f aca="false">(chlapci!N101)</f>
        <v>0</v>
      </c>
      <c r="O101" s="126" t="str">
        <f aca="false">(chlapci!O101)</f>
        <v/>
      </c>
      <c r="P101" s="126" t="str">
        <f aca="false">(chlapci!P101)</f>
        <v/>
      </c>
      <c r="Q101" s="126" t="n">
        <f aca="false">(chlapci!Q101)</f>
        <v>0</v>
      </c>
    </row>
  </sheetData>
  <printOptions headings="false" gridLines="false" gridLinesSet="true" horizontalCentered="false" verticalCentered="false"/>
  <pageMargins left="0.540277777777778" right="0.7875" top="0.45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28"/>
    <col collapsed="false" customWidth="true" hidden="false" outlineLevel="0" max="3" min="3" style="0" width="16.28"/>
    <col collapsed="false" customWidth="true" hidden="false" outlineLevel="0" max="4" min="4" style="0" width="6.56"/>
    <col collapsed="false" customWidth="true" hidden="false" outlineLevel="0" max="5" min="5" style="0" width="5.28"/>
    <col collapsed="false" customWidth="true" hidden="false" outlineLevel="0" max="6" min="6" style="0" width="7.14"/>
    <col collapsed="false" customWidth="true" hidden="false" outlineLevel="0" max="7" min="7" style="0" width="5.28"/>
    <col collapsed="false" customWidth="true" hidden="false" outlineLevel="0" max="8" min="8" style="0" width="7.7"/>
    <col collapsed="false" customWidth="true" hidden="false" outlineLevel="0" max="9" min="9" style="0" width="5.28"/>
    <col collapsed="false" customWidth="true" hidden="false" outlineLevel="0" max="10" min="10" style="0" width="7.28"/>
    <col collapsed="false" customWidth="true" hidden="false" outlineLevel="0" max="11" min="11" style="0" width="5.28"/>
    <col collapsed="false" customWidth="true" hidden="false" outlineLevel="0" max="12" min="12" style="0" width="7.99"/>
    <col collapsed="false" customWidth="true" hidden="false" outlineLevel="0" max="13" min="13" style="0" width="5.28"/>
    <col collapsed="false" customWidth="true" hidden="false" outlineLevel="0" max="14" min="14" style="0" width="8.7"/>
    <col collapsed="false" customWidth="true" hidden="false" outlineLevel="0" max="16" min="16" style="0" width="5.28"/>
    <col collapsed="false" customWidth="true" hidden="false" outlineLevel="0" max="17" min="17" style="0" width="9.41"/>
  </cols>
  <sheetData>
    <row r="1" customFormat="false" ht="32.25" hidden="false" customHeight="false" outlineLevel="0" collapsed="false">
      <c r="A1" s="117" t="s">
        <v>0</v>
      </c>
      <c r="B1" s="118" t="str">
        <f aca="false">([1]chlapci!B1)</f>
        <v>Příjmení  a jméno</v>
      </c>
      <c r="C1" s="119" t="s">
        <v>2</v>
      </c>
      <c r="D1" s="120" t="s">
        <v>3</v>
      </c>
      <c r="E1" s="121" t="s">
        <v>4</v>
      </c>
      <c r="F1" s="118" t="s">
        <v>5</v>
      </c>
      <c r="G1" s="121" t="s">
        <v>4</v>
      </c>
      <c r="H1" s="118" t="s">
        <v>6</v>
      </c>
      <c r="I1" s="121" t="s">
        <v>4</v>
      </c>
      <c r="J1" s="118" t="s">
        <v>7</v>
      </c>
      <c r="K1" s="121" t="s">
        <v>4</v>
      </c>
      <c r="L1" s="118" t="s">
        <v>8</v>
      </c>
      <c r="M1" s="121" t="s">
        <v>4</v>
      </c>
      <c r="N1" s="122" t="s">
        <v>9</v>
      </c>
      <c r="O1" s="123" t="s">
        <v>173</v>
      </c>
      <c r="P1" s="124" t="s">
        <v>4</v>
      </c>
      <c r="Q1" s="125" t="s">
        <v>10</v>
      </c>
    </row>
    <row r="2" customFormat="false" ht="15" hidden="false" customHeight="false" outlineLevel="0" collapsed="false">
      <c r="A2" s="126" t="str">
        <f aca="false">(divky!A2)</f>
        <v>1.</v>
      </c>
      <c r="B2" s="126" t="str">
        <f aca="false">(divky!B2)</f>
        <v>Andrea Veverková</v>
      </c>
      <c r="C2" s="126" t="str">
        <f aca="false">(divky!C2)</f>
        <v>Kralovice</v>
      </c>
      <c r="D2" s="126" t="n">
        <f aca="false">(divky!D2)</f>
        <v>9.4</v>
      </c>
      <c r="E2" s="126" t="n">
        <f aca="false">(divky!E2)</f>
        <v>413</v>
      </c>
      <c r="F2" s="126" t="n">
        <f aca="false">(divky!F2)</f>
        <v>0</v>
      </c>
      <c r="G2" s="126" t="str">
        <f aca="false">(divky!G2)</f>
        <v> </v>
      </c>
      <c r="H2" s="126" t="n">
        <f aca="false">(divky!H2)</f>
        <v>132</v>
      </c>
      <c r="I2" s="126" t="n">
        <f aca="false">(divky!I2)</f>
        <v>429</v>
      </c>
      <c r="J2" s="126" t="n">
        <f aca="false">(divky!J2)</f>
        <v>0</v>
      </c>
      <c r="K2" s="126" t="str">
        <f aca="false">(divky!K2)</f>
        <v> </v>
      </c>
      <c r="L2" s="126" t="n">
        <f aca="false">(divky!L2)</f>
        <v>36.93</v>
      </c>
      <c r="M2" s="126" t="n">
        <f aca="false">(divky!M2)</f>
        <v>318</v>
      </c>
      <c r="N2" s="126" t="n">
        <f aca="false">(divky!N2)</f>
        <v>335.7</v>
      </c>
      <c r="O2" s="126" t="str">
        <f aca="false">(divky!O2)</f>
        <v>3:35,.0</v>
      </c>
      <c r="P2" s="126" t="n">
        <f aca="false">(divky!P2)</f>
        <v>106</v>
      </c>
      <c r="Q2" s="126" t="n">
        <f aca="false">(divky!Q2)</f>
        <v>1266</v>
      </c>
    </row>
    <row r="3" customFormat="false" ht="15" hidden="false" customHeight="false" outlineLevel="0" collapsed="false">
      <c r="A3" s="126" t="str">
        <f aca="false">(divky!A3)</f>
        <v>2.</v>
      </c>
      <c r="B3" s="126" t="str">
        <f aca="false">(divky!B3)</f>
        <v>Veronika Staňková</v>
      </c>
      <c r="C3" s="126" t="str">
        <f aca="false">(divky!C3)</f>
        <v>Kralovice</v>
      </c>
      <c r="D3" s="126" t="n">
        <f aca="false">(divky!D3)</f>
        <v>8.4</v>
      </c>
      <c r="E3" s="126" t="n">
        <f aca="false">(divky!E3)</f>
        <v>662</v>
      </c>
      <c r="F3" s="126" t="n">
        <f aca="false">(divky!F3)</f>
        <v>0</v>
      </c>
      <c r="G3" s="126" t="str">
        <f aca="false">(divky!G3)</f>
        <v> </v>
      </c>
      <c r="H3" s="126" t="n">
        <f aca="false">(divky!H3)</f>
        <v>124</v>
      </c>
      <c r="I3" s="126" t="n">
        <f aca="false">(divky!I3)</f>
        <v>350</v>
      </c>
      <c r="J3" s="126" t="n">
        <f aca="false">(divky!J3)</f>
        <v>7.37</v>
      </c>
      <c r="K3" s="126" t="n">
        <f aca="false">(divky!K3)</f>
        <v>359</v>
      </c>
      <c r="L3" s="126" t="n">
        <f aca="false">(divky!L3)</f>
        <v>0</v>
      </c>
      <c r="M3" s="126" t="str">
        <f aca="false">(divky!M3)</f>
        <v> </v>
      </c>
      <c r="N3" s="126" t="n">
        <f aca="false">(divky!N3)</f>
        <v>259.8</v>
      </c>
      <c r="O3" s="126" t="str">
        <f aca="false">(divky!O3)</f>
        <v>2:59,.0</v>
      </c>
      <c r="P3" s="126" t="n">
        <f aca="false">(divky!P3)</f>
        <v>367</v>
      </c>
      <c r="Q3" s="126" t="n">
        <f aca="false">(divky!Q3)</f>
        <v>1738</v>
      </c>
    </row>
    <row r="4" customFormat="false" ht="15" hidden="false" customHeight="false" outlineLevel="0" collapsed="false">
      <c r="A4" s="126" t="str">
        <f aca="false">(divky!A4)</f>
        <v>3.</v>
      </c>
      <c r="B4" s="126" t="str">
        <f aca="false">(divky!B4)</f>
        <v>Adéla Veruňková</v>
      </c>
      <c r="C4" s="126" t="str">
        <f aca="false">(divky!C4)</f>
        <v>Kralovice</v>
      </c>
      <c r="D4" s="126" t="n">
        <f aca="false">(divky!D4)</f>
        <v>9.4</v>
      </c>
      <c r="E4" s="126" t="n">
        <f aca="false">(divky!E4)</f>
        <v>413</v>
      </c>
      <c r="F4" s="126" t="n">
        <f aca="false">(divky!F4)</f>
        <v>0</v>
      </c>
      <c r="G4" s="126" t="str">
        <f aca="false">(divky!G4)</f>
        <v> </v>
      </c>
      <c r="H4" s="126" t="n">
        <f aca="false">(divky!H4)</f>
        <v>132</v>
      </c>
      <c r="I4" s="126" t="n">
        <f aca="false">(divky!I4)</f>
        <v>429</v>
      </c>
      <c r="J4" s="126" t="n">
        <f aca="false">(divky!J4)</f>
        <v>7.01</v>
      </c>
      <c r="K4" s="126" t="n">
        <f aca="false">(divky!K4)</f>
        <v>336</v>
      </c>
      <c r="L4" s="126" t="n">
        <f aca="false">(divky!L4)</f>
        <v>0</v>
      </c>
      <c r="M4" s="126" t="str">
        <f aca="false">(divky!M4)</f>
        <v> </v>
      </c>
      <c r="N4" s="126" t="n">
        <f aca="false">(divky!N4)</f>
        <v>305.9</v>
      </c>
      <c r="O4" s="126" t="str">
        <f aca="false">(divky!O4)</f>
        <v>3:05,.0</v>
      </c>
      <c r="P4" s="126" t="n">
        <f aca="false">(divky!P4)</f>
        <v>312</v>
      </c>
      <c r="Q4" s="126" t="n">
        <f aca="false">(divky!Q4)</f>
        <v>1490</v>
      </c>
    </row>
    <row r="5" customFormat="false" ht="15" hidden="false" customHeight="false" outlineLevel="0" collapsed="false">
      <c r="A5" s="126" t="str">
        <f aca="false">(divky!A5)</f>
        <v>4.</v>
      </c>
      <c r="B5" s="126" t="str">
        <f aca="false">(divky!B5)</f>
        <v>Barbora Stušová</v>
      </c>
      <c r="C5" s="126" t="str">
        <f aca="false">(divky!C5)</f>
        <v>Kralovice</v>
      </c>
      <c r="D5" s="126" t="n">
        <f aca="false">(divky!D5)</f>
        <v>9.5</v>
      </c>
      <c r="E5" s="126" t="n">
        <f aca="false">(divky!E5)</f>
        <v>391</v>
      </c>
      <c r="F5" s="126" t="n">
        <f aca="false">(divky!F5)</f>
        <v>399</v>
      </c>
      <c r="G5" s="126" t="n">
        <f aca="false">(divky!G5)</f>
        <v>306</v>
      </c>
      <c r="H5" s="126" t="n">
        <f aca="false">(divky!H5)</f>
        <v>0</v>
      </c>
      <c r="I5" s="126" t="str">
        <f aca="false">(divky!I5)</f>
        <v> </v>
      </c>
      <c r="J5" s="126" t="n">
        <f aca="false">(divky!J5)</f>
        <v>0</v>
      </c>
      <c r="K5" s="126" t="str">
        <f aca="false">(divky!K5)</f>
        <v> </v>
      </c>
      <c r="L5" s="126" t="n">
        <f aca="false">(divky!L5)</f>
        <v>22.23</v>
      </c>
      <c r="M5" s="126" t="n">
        <f aca="false">(divky!M5)</f>
        <v>145</v>
      </c>
      <c r="N5" s="126" t="n">
        <f aca="false">(divky!N5)</f>
        <v>330.4</v>
      </c>
      <c r="O5" s="126" t="str">
        <f aca="false">(divky!O5)</f>
        <v>3:30,.0</v>
      </c>
      <c r="P5" s="126" t="n">
        <f aca="false">(divky!P5)</f>
        <v>135</v>
      </c>
      <c r="Q5" s="126" t="n">
        <f aca="false">(divky!Q5)</f>
        <v>977</v>
      </c>
    </row>
    <row r="6" customFormat="false" ht="15" hidden="false" customHeight="false" outlineLevel="0" collapsed="false">
      <c r="A6" s="126" t="str">
        <f aca="false">(divky!A6)</f>
        <v>5.</v>
      </c>
      <c r="B6" s="126" t="str">
        <f aca="false">(divky!B6)</f>
        <v>Zuzana Hartmanová</v>
      </c>
      <c r="C6" s="126" t="str">
        <f aca="false">(divky!C6)</f>
        <v>Kralovice</v>
      </c>
      <c r="D6" s="126" t="n">
        <f aca="false">(divky!D6)</f>
        <v>9.3</v>
      </c>
      <c r="E6" s="126" t="n">
        <f aca="false">(divky!E6)</f>
        <v>435</v>
      </c>
      <c r="F6" s="126" t="n">
        <f aca="false">(divky!F6)</f>
        <v>359</v>
      </c>
      <c r="G6" s="126" t="n">
        <f aca="false">(divky!G6)</f>
        <v>218</v>
      </c>
      <c r="H6" s="126" t="n">
        <f aca="false">(divky!H6)</f>
        <v>0</v>
      </c>
      <c r="I6" s="126" t="str">
        <f aca="false">(divky!I6)</f>
        <v> </v>
      </c>
      <c r="J6" s="126" t="n">
        <f aca="false">(divky!J6)</f>
        <v>5.95</v>
      </c>
      <c r="K6" s="126" t="n">
        <f aca="false">(divky!K6)</f>
        <v>268</v>
      </c>
      <c r="L6" s="126" t="n">
        <f aca="false">(divky!L6)</f>
        <v>0</v>
      </c>
      <c r="M6" s="126" t="str">
        <f aca="false">(divky!M6)</f>
        <v> </v>
      </c>
      <c r="N6" s="126" t="n">
        <f aca="false">(divky!N6)</f>
        <v>336.1</v>
      </c>
      <c r="O6" s="126" t="str">
        <f aca="false">(divky!O6)</f>
        <v>3:36,.0</v>
      </c>
      <c r="P6" s="126" t="n">
        <f aca="false">(divky!P6)</f>
        <v>103</v>
      </c>
      <c r="Q6" s="126" t="n">
        <f aca="false">(divky!Q6)</f>
        <v>1024</v>
      </c>
    </row>
    <row r="7" customFormat="false" ht="15" hidden="false" customHeight="false" outlineLevel="0" collapsed="false">
      <c r="A7" s="126" t="str">
        <f aca="false">(divky!A7)</f>
        <v>6.</v>
      </c>
      <c r="B7" s="126" t="str">
        <f aca="false">(divky!B7)</f>
        <v>Galina Schreinerová</v>
      </c>
      <c r="C7" s="126" t="str">
        <f aca="false">(divky!C7)</f>
        <v>Domažlice Ko</v>
      </c>
      <c r="D7" s="126" t="n">
        <f aca="false">(divky!D7)</f>
        <v>8.8</v>
      </c>
      <c r="E7" s="126" t="n">
        <f aca="false">(divky!E7)</f>
        <v>556</v>
      </c>
      <c r="F7" s="126" t="n">
        <f aca="false">(divky!F7)</f>
        <v>413</v>
      </c>
      <c r="G7" s="126" t="n">
        <f aca="false">(divky!G7)</f>
        <v>338</v>
      </c>
      <c r="H7" s="126" t="n">
        <f aca="false">(divky!H7)</f>
        <v>0</v>
      </c>
      <c r="I7" s="126" t="str">
        <f aca="false">(divky!I7)</f>
        <v> </v>
      </c>
      <c r="J7" s="126" t="n">
        <f aca="false">(divky!J7)</f>
        <v>6.49</v>
      </c>
      <c r="K7" s="126" t="n">
        <f aca="false">(divky!K7)</f>
        <v>302</v>
      </c>
      <c r="L7" s="126" t="n">
        <f aca="false">(divky!L7)</f>
        <v>0</v>
      </c>
      <c r="M7" s="126" t="str">
        <f aca="false">(divky!M7)</f>
        <v> </v>
      </c>
      <c r="N7" s="126" t="n">
        <f aca="false">(divky!N7)</f>
        <v>316.6</v>
      </c>
      <c r="O7" s="126" t="str">
        <f aca="false">(divky!O7)</f>
        <v>3:16,.0</v>
      </c>
      <c r="P7" s="126" t="n">
        <f aca="false">(divky!P7)</f>
        <v>226</v>
      </c>
      <c r="Q7" s="126" t="n">
        <f aca="false">(divky!Q7)</f>
        <v>1422</v>
      </c>
    </row>
    <row r="8" customFormat="false" ht="15" hidden="false" customHeight="false" outlineLevel="0" collapsed="false">
      <c r="A8" s="126" t="str">
        <f aca="false">(divky!A8)</f>
        <v>7.</v>
      </c>
      <c r="B8" s="126" t="str">
        <f aca="false">(divky!B8)</f>
        <v>Tereza Slačíková</v>
      </c>
      <c r="C8" s="126" t="str">
        <f aca="false">(divky!C8)</f>
        <v>Domažlice Ko</v>
      </c>
      <c r="D8" s="126" t="n">
        <f aca="false">(divky!D8)</f>
        <v>9.1</v>
      </c>
      <c r="E8" s="126" t="n">
        <f aca="false">(divky!E8)</f>
        <v>482</v>
      </c>
      <c r="F8" s="126" t="n">
        <f aca="false">(divky!F8)</f>
        <v>417</v>
      </c>
      <c r="G8" s="126" t="n">
        <f aca="false">(divky!G8)</f>
        <v>347</v>
      </c>
      <c r="H8" s="126" t="n">
        <f aca="false">(divky!H8)</f>
        <v>0</v>
      </c>
      <c r="I8" s="126" t="str">
        <f aca="false">(divky!I8)</f>
        <v> </v>
      </c>
      <c r="J8" s="126" t="n">
        <f aca="false">(divky!J8)</f>
        <v>6.5</v>
      </c>
      <c r="K8" s="126" t="n">
        <f aca="false">(divky!K8)</f>
        <v>303</v>
      </c>
      <c r="L8" s="126" t="n">
        <f aca="false">(divky!L8)</f>
        <v>0</v>
      </c>
      <c r="M8" s="126" t="str">
        <f aca="false">(divky!M8)</f>
        <v> </v>
      </c>
      <c r="N8" s="126" t="n">
        <f aca="false">(divky!N8)</f>
        <v>311.6</v>
      </c>
      <c r="O8" s="126" t="str">
        <f aca="false">(divky!O8)</f>
        <v>3:11,.0</v>
      </c>
      <c r="P8" s="126" t="n">
        <f aca="false">(divky!P8)</f>
        <v>265</v>
      </c>
      <c r="Q8" s="126" t="n">
        <f aca="false">(divky!Q8)</f>
        <v>1397</v>
      </c>
    </row>
    <row r="9" customFormat="false" ht="15" hidden="false" customHeight="false" outlineLevel="0" collapsed="false">
      <c r="A9" s="126" t="str">
        <f aca="false">(divky!A9)</f>
        <v>8.</v>
      </c>
      <c r="B9" s="126" t="str">
        <f aca="false">(divky!B9)</f>
        <v>Lucie Budková</v>
      </c>
      <c r="C9" s="126" t="str">
        <f aca="false">(divky!C9)</f>
        <v>Domažlice Ko</v>
      </c>
      <c r="D9" s="126" t="n">
        <f aca="false">(divky!D9)</f>
        <v>9.4</v>
      </c>
      <c r="E9" s="126" t="n">
        <f aca="false">(divky!E9)</f>
        <v>413</v>
      </c>
      <c r="F9" s="126" t="n">
        <f aca="false">(divky!F9)</f>
        <v>0</v>
      </c>
      <c r="G9" s="126" t="str">
        <f aca="false">(divky!G9)</f>
        <v> </v>
      </c>
      <c r="H9" s="126" t="n">
        <f aca="false">(divky!H9)</f>
        <v>0</v>
      </c>
      <c r="I9" s="126" t="n">
        <f aca="false">(divky!I9)</f>
        <v>0</v>
      </c>
      <c r="J9" s="126" t="n">
        <f aca="false">(divky!J9)</f>
        <v>0</v>
      </c>
      <c r="K9" s="126" t="str">
        <f aca="false">(divky!K9)</f>
        <v> </v>
      </c>
      <c r="L9" s="126" t="n">
        <f aca="false">(divky!L9)</f>
        <v>51.23</v>
      </c>
      <c r="M9" s="126" t="n">
        <f aca="false">(divky!M9)</f>
        <v>495</v>
      </c>
      <c r="N9" s="126" t="n">
        <f aca="false">(divky!N9)</f>
        <v>313.9</v>
      </c>
      <c r="O9" s="126" t="str">
        <f aca="false">(divky!O9)</f>
        <v>3:13,.0</v>
      </c>
      <c r="P9" s="126" t="n">
        <f aca="false">(divky!P9)</f>
        <v>247</v>
      </c>
      <c r="Q9" s="126" t="n">
        <f aca="false">(divky!Q9)</f>
        <v>1155</v>
      </c>
    </row>
    <row r="10" customFormat="false" ht="15" hidden="false" customHeight="false" outlineLevel="0" collapsed="false">
      <c r="A10" s="126" t="str">
        <f aca="false">(divky!A10)</f>
        <v>9.</v>
      </c>
      <c r="B10" s="126" t="str">
        <f aca="false">(divky!B10)</f>
        <v>Nathalie Mildnerová</v>
      </c>
      <c r="C10" s="126" t="str">
        <f aca="false">(divky!C10)</f>
        <v>Domažlice Ko</v>
      </c>
      <c r="D10" s="126" t="n">
        <f aca="false">(divky!D10)</f>
        <v>8.9</v>
      </c>
      <c r="E10" s="126" t="n">
        <f aca="false">(divky!E10)</f>
        <v>531</v>
      </c>
      <c r="F10" s="126" t="n">
        <f aca="false">(divky!F10)</f>
        <v>413</v>
      </c>
      <c r="G10" s="126" t="n">
        <f aca="false">(divky!G10)</f>
        <v>338</v>
      </c>
      <c r="H10" s="126" t="n">
        <f aca="false">(divky!H10)</f>
        <v>0</v>
      </c>
      <c r="I10" s="126" t="str">
        <f aca="false">(divky!I10)</f>
        <v> </v>
      </c>
      <c r="J10" s="126" t="n">
        <f aca="false">(divky!J10)</f>
        <v>0</v>
      </c>
      <c r="K10" s="126" t="str">
        <f aca="false">(divky!K10)</f>
        <v> </v>
      </c>
      <c r="L10" s="126" t="n">
        <f aca="false">(divky!L10)</f>
        <v>35.64</v>
      </c>
      <c r="M10" s="126" t="n">
        <f aca="false">(divky!M10)</f>
        <v>302</v>
      </c>
      <c r="N10" s="126" t="n">
        <f aca="false">(divky!N10)</f>
        <v>306.9</v>
      </c>
      <c r="O10" s="126" t="str">
        <f aca="false">(divky!O10)</f>
        <v>3:06,.0</v>
      </c>
      <c r="P10" s="126" t="n">
        <f aca="false">(divky!P10)</f>
        <v>304</v>
      </c>
      <c r="Q10" s="126" t="n">
        <f aca="false">(divky!Q10)</f>
        <v>1475</v>
      </c>
    </row>
    <row r="11" customFormat="false" ht="15" hidden="false" customHeight="false" outlineLevel="0" collapsed="false">
      <c r="A11" s="126" t="str">
        <f aca="false">(divky!A11)</f>
        <v>10.</v>
      </c>
      <c r="B11" s="126" t="str">
        <f aca="false">(divky!B11)</f>
        <v>Sarah Kodadová</v>
      </c>
      <c r="C11" s="126" t="str">
        <f aca="false">(divky!C11)</f>
        <v>Domažlice Ko</v>
      </c>
      <c r="D11" s="126" t="n">
        <f aca="false">(divky!D11)</f>
        <v>9.8</v>
      </c>
      <c r="E11" s="126" t="n">
        <f aca="false">(divky!E11)</f>
        <v>328</v>
      </c>
      <c r="F11" s="126" t="n">
        <f aca="false">(divky!F11)</f>
        <v>0</v>
      </c>
      <c r="G11" s="126" t="str">
        <f aca="false">(divky!G11)</f>
        <v> </v>
      </c>
      <c r="H11" s="126" t="n">
        <f aca="false">(divky!H11)</f>
        <v>120</v>
      </c>
      <c r="I11" s="126" t="n">
        <f aca="false">(divky!I11)</f>
        <v>312</v>
      </c>
      <c r="J11" s="126" t="n">
        <f aca="false">(divky!J11)</f>
        <v>6.22</v>
      </c>
      <c r="K11" s="126" t="n">
        <f aca="false">(divky!K11)</f>
        <v>285</v>
      </c>
      <c r="L11" s="126" t="n">
        <f aca="false">(divky!L11)</f>
        <v>0</v>
      </c>
      <c r="M11" s="126" t="str">
        <f aca="false">(divky!M11)</f>
        <v> </v>
      </c>
      <c r="N11" s="126" t="n">
        <f aca="false">(divky!N11)</f>
        <v>318.3</v>
      </c>
      <c r="O11" s="126" t="str">
        <f aca="false">(divky!O11)</f>
        <v>3:18,.0</v>
      </c>
      <c r="P11" s="126" t="n">
        <f aca="false">(divky!P11)</f>
        <v>214</v>
      </c>
      <c r="Q11" s="126" t="n">
        <f aca="false">(divky!Q11)</f>
        <v>1139</v>
      </c>
    </row>
    <row r="12" customFormat="false" ht="15" hidden="false" customHeight="false" outlineLevel="0" collapsed="false">
      <c r="A12" s="126" t="str">
        <f aca="false">(divky!A12)</f>
        <v>11.</v>
      </c>
      <c r="B12" s="126" t="str">
        <f aca="false">(divky!B12)</f>
        <v>Kristýna Bělohoubková </v>
      </c>
      <c r="C12" s="126" t="str">
        <f aca="false">(divky!C12)</f>
        <v>Sušice Lerch</v>
      </c>
      <c r="D12" s="126" t="n">
        <f aca="false">(divky!D12)</f>
        <v>9.4</v>
      </c>
      <c r="E12" s="126" t="n">
        <f aca="false">(divky!E12)</f>
        <v>413</v>
      </c>
      <c r="F12" s="126" t="n">
        <f aca="false">(divky!F12)</f>
        <v>0</v>
      </c>
      <c r="G12" s="126" t="str">
        <f aca="false">(divky!G12)</f>
        <v> </v>
      </c>
      <c r="H12" s="126" t="n">
        <f aca="false">(divky!H12)</f>
        <v>140</v>
      </c>
      <c r="I12" s="126" t="n">
        <f aca="false">(divky!I12)</f>
        <v>512</v>
      </c>
      <c r="J12" s="126" t="n">
        <f aca="false">(divky!J12)</f>
        <v>0</v>
      </c>
      <c r="K12" s="126" t="str">
        <f aca="false">(divky!K12)</f>
        <v> </v>
      </c>
      <c r="L12" s="126" t="n">
        <f aca="false">(divky!L12)</f>
        <v>29.97</v>
      </c>
      <c r="M12" s="126" t="n">
        <f aca="false">(divky!M12)</f>
        <v>235</v>
      </c>
      <c r="N12" s="126" t="n">
        <f aca="false">(divky!N12)</f>
        <v>305.5</v>
      </c>
      <c r="O12" s="126" t="str">
        <f aca="false">(divky!O12)</f>
        <v>3:05,.0</v>
      </c>
      <c r="P12" s="126" t="n">
        <f aca="false">(divky!P12)</f>
        <v>316</v>
      </c>
      <c r="Q12" s="126" t="n">
        <f aca="false">(divky!Q12)</f>
        <v>1476</v>
      </c>
    </row>
    <row r="13" customFormat="false" ht="15" hidden="false" customHeight="false" outlineLevel="0" collapsed="false">
      <c r="A13" s="126" t="str">
        <f aca="false">(divky!A13)</f>
        <v>12.</v>
      </c>
      <c r="B13" s="126" t="str">
        <f aca="false">(divky!B13)</f>
        <v>Petra Pšenáková</v>
      </c>
      <c r="C13" s="126" t="str">
        <f aca="false">(divky!C13)</f>
        <v>Sušice Lerch</v>
      </c>
      <c r="D13" s="126" t="n">
        <f aca="false">(divky!D13)</f>
        <v>9.1</v>
      </c>
      <c r="E13" s="126" t="n">
        <f aca="false">(divky!E13)</f>
        <v>482</v>
      </c>
      <c r="F13" s="126" t="n">
        <f aca="false">(divky!F13)</f>
        <v>0</v>
      </c>
      <c r="G13" s="126" t="str">
        <f aca="false">(divky!G13)</f>
        <v> </v>
      </c>
      <c r="H13" s="126" t="n">
        <f aca="false">(divky!H13)</f>
        <v>128</v>
      </c>
      <c r="I13" s="126" t="n">
        <f aca="false">(divky!I13)</f>
        <v>389</v>
      </c>
      <c r="J13" s="126" t="n">
        <f aca="false">(divky!J13)</f>
        <v>8.71</v>
      </c>
      <c r="K13" s="126" t="n">
        <f aca="false">(divky!K13)</f>
        <v>445</v>
      </c>
      <c r="L13" s="126" t="n">
        <f aca="false">(divky!L13)</f>
        <v>0</v>
      </c>
      <c r="M13" s="126" t="str">
        <f aca="false">(divky!M13)</f>
        <v> </v>
      </c>
      <c r="N13" s="126" t="n">
        <f aca="false">(divky!N13)</f>
        <v>324.6</v>
      </c>
      <c r="O13" s="126" t="str">
        <f aca="false">(divky!O13)</f>
        <v>3:24,.0</v>
      </c>
      <c r="P13" s="126" t="n">
        <f aca="false">(divky!P13)</f>
        <v>171</v>
      </c>
      <c r="Q13" s="126" t="n">
        <f aca="false">(divky!Q13)</f>
        <v>1487</v>
      </c>
    </row>
    <row r="14" customFormat="false" ht="15" hidden="false" customHeight="false" outlineLevel="0" collapsed="false">
      <c r="A14" s="126" t="str">
        <f aca="false">(divky!A14)</f>
        <v>13.</v>
      </c>
      <c r="B14" s="126" t="str">
        <f aca="false">(divky!B14)</f>
        <v>Alice Purkarová</v>
      </c>
      <c r="C14" s="126" t="str">
        <f aca="false">(divky!C14)</f>
        <v>Sušice Lerch</v>
      </c>
      <c r="D14" s="126" t="n">
        <f aca="false">(divky!D14)</f>
        <v>8.7</v>
      </c>
      <c r="E14" s="126" t="n">
        <f aca="false">(divky!E14)</f>
        <v>582</v>
      </c>
      <c r="F14" s="126" t="n">
        <v>0</v>
      </c>
      <c r="G14" s="126" t="n">
        <f aca="false">(divky!G14)</f>
        <v>281</v>
      </c>
      <c r="H14" s="126" t="n">
        <f aca="false">(divky!H14)</f>
        <v>0</v>
      </c>
      <c r="I14" s="126" t="str">
        <f aca="false">(divky!I14)</f>
        <v> </v>
      </c>
      <c r="J14" s="126" t="n">
        <f aca="false">(divky!J14)</f>
        <v>0</v>
      </c>
      <c r="K14" s="126" t="str">
        <f aca="false">(divky!K14)</f>
        <v> </v>
      </c>
      <c r="L14" s="126" t="n">
        <f aca="false">(divky!L14)</f>
        <v>18.1</v>
      </c>
      <c r="M14" s="126" t="n">
        <f aca="false">(divky!M14)</f>
        <v>100</v>
      </c>
      <c r="N14" s="126" t="n">
        <f aca="false">(divky!N14)</f>
        <v>311.1</v>
      </c>
      <c r="O14" s="126" t="str">
        <f aca="false">(divky!O14)</f>
        <v>3:11,.0</v>
      </c>
      <c r="P14" s="126" t="n">
        <f aca="false">(divky!P14)</f>
        <v>269</v>
      </c>
      <c r="Q14" s="126" t="n">
        <f aca="false">(divky!Q14)</f>
        <v>1232</v>
      </c>
    </row>
    <row r="15" customFormat="false" ht="15" hidden="false" customHeight="false" outlineLevel="0" collapsed="false">
      <c r="A15" s="126" t="str">
        <f aca="false">(divky!A15)</f>
        <v>14.</v>
      </c>
      <c r="B15" s="126" t="str">
        <f aca="false">(divky!B15)</f>
        <v>Veronika Simetová</v>
      </c>
      <c r="C15" s="126" t="str">
        <f aca="false">(divky!C15)</f>
        <v>Sušice Lerch</v>
      </c>
      <c r="D15" s="126" t="n">
        <f aca="false">(divky!D15)</f>
        <v>8.6</v>
      </c>
      <c r="E15" s="126" t="n">
        <f aca="false">(divky!E15)</f>
        <v>608</v>
      </c>
      <c r="F15" s="126" t="n">
        <f aca="false">(divky!F15)</f>
        <v>411</v>
      </c>
      <c r="G15" s="126" t="n">
        <f aca="false">(divky!G15)</f>
        <v>333</v>
      </c>
      <c r="H15" s="126" t="n">
        <f aca="false">(divky!H15)</f>
        <v>0</v>
      </c>
      <c r="I15" s="126" t="str">
        <f aca="false">(divky!I15)</f>
        <v> </v>
      </c>
      <c r="J15" s="126" t="n">
        <f aca="false">(divky!J15)</f>
        <v>7.22</v>
      </c>
      <c r="K15" s="126" t="n">
        <f aca="false">(divky!K15)</f>
        <v>349</v>
      </c>
      <c r="L15" s="126" t="n">
        <f aca="false">(divky!L15)</f>
        <v>0</v>
      </c>
      <c r="M15" s="126" t="str">
        <f aca="false">(divky!M15)</f>
        <v> </v>
      </c>
      <c r="N15" s="126" t="n">
        <f aca="false">(divky!N15)</f>
        <v>242.3</v>
      </c>
      <c r="O15" s="126" t="str">
        <f aca="false">(divky!O15)</f>
        <v>2:42,.0</v>
      </c>
      <c r="P15" s="126" t="n">
        <f aca="false">(divky!P15)</f>
        <v>547</v>
      </c>
      <c r="Q15" s="126" t="n">
        <f aca="false">(divky!Q15)</f>
        <v>1837</v>
      </c>
    </row>
    <row r="16" customFormat="false" ht="15" hidden="false" customHeight="false" outlineLevel="0" collapsed="false">
      <c r="A16" s="126" t="str">
        <f aca="false">(divky!A16)</f>
        <v>15.</v>
      </c>
      <c r="B16" s="126" t="str">
        <f aca="false">(divky!B16)</f>
        <v>Sabina Holečková</v>
      </c>
      <c r="C16" s="126" t="str">
        <f aca="false">(divky!C16)</f>
        <v>Sušice Lerch</v>
      </c>
      <c r="D16" s="126" t="n">
        <f aca="false">(divky!D16)</f>
        <v>9.5</v>
      </c>
      <c r="E16" s="126" t="n">
        <f aca="false">(divky!E16)</f>
        <v>391</v>
      </c>
      <c r="F16" s="126" t="n">
        <f aca="false">(divky!F16)</f>
        <v>0</v>
      </c>
      <c r="G16" s="126" t="str">
        <f aca="false">(divky!G16)</f>
        <v> </v>
      </c>
      <c r="H16" s="126" t="n">
        <f aca="false">(divky!H16)</f>
        <v>124</v>
      </c>
      <c r="I16" s="126" t="n">
        <f aca="false">(divky!I16)</f>
        <v>350</v>
      </c>
      <c r="J16" s="126" t="n">
        <f aca="false">(divky!J16)</f>
        <v>6.41</v>
      </c>
      <c r="K16" s="126" t="n">
        <f aca="false">(divky!K16)</f>
        <v>297</v>
      </c>
      <c r="L16" s="126" t="n">
        <f aca="false">(divky!L16)</f>
        <v>0</v>
      </c>
      <c r="M16" s="126" t="str">
        <f aca="false">(divky!M16)</f>
        <v> </v>
      </c>
      <c r="N16" s="126" t="n">
        <f aca="false">(divky!N16)</f>
        <v>313.9</v>
      </c>
      <c r="O16" s="126" t="str">
        <f aca="false">(divky!O16)</f>
        <v>3:13,.0</v>
      </c>
      <c r="P16" s="126" t="n">
        <f aca="false">(divky!P16)</f>
        <v>247</v>
      </c>
      <c r="Q16" s="126" t="n">
        <f aca="false">(divky!Q16)</f>
        <v>1285</v>
      </c>
    </row>
    <row r="17" customFormat="false" ht="15" hidden="false" customHeight="false" outlineLevel="0" collapsed="false">
      <c r="A17" s="126" t="e">
        <f aca="false">(#REF!)</f>
        <v>#REF!</v>
      </c>
      <c r="B17" s="126" t="e">
        <f aca="false">(#REF!)</f>
        <v>#REF!</v>
      </c>
      <c r="C17" s="126" t="e">
        <f aca="false">(#REF!)</f>
        <v>#REF!</v>
      </c>
      <c r="D17" s="126" t="e">
        <f aca="false">(#REF!)</f>
        <v>#REF!</v>
      </c>
      <c r="E17" s="126" t="e">
        <f aca="false">(#REF!)</f>
        <v>#REF!</v>
      </c>
      <c r="F17" s="126" t="e">
        <f aca="false">(#REF!)</f>
        <v>#REF!</v>
      </c>
      <c r="G17" s="126" t="e">
        <f aca="false">(#REF!)</f>
        <v>#REF!</v>
      </c>
      <c r="H17" s="126" t="e">
        <f aca="false">(#REF!)</f>
        <v>#REF!</v>
      </c>
      <c r="I17" s="126" t="e">
        <f aca="false">(#REF!)</f>
        <v>#REF!</v>
      </c>
      <c r="J17" s="126" t="e">
        <f aca="false">(#REF!)</f>
        <v>#REF!</v>
      </c>
      <c r="K17" s="126" t="e">
        <f aca="false">(#REF!)</f>
        <v>#REF!</v>
      </c>
      <c r="L17" s="126" t="e">
        <f aca="false">(#REF!)</f>
        <v>#REF!</v>
      </c>
      <c r="M17" s="126" t="e">
        <f aca="false">(#REF!)</f>
        <v>#REF!</v>
      </c>
      <c r="N17" s="126" t="e">
        <f aca="false">(#REF!)</f>
        <v>#REF!</v>
      </c>
      <c r="O17" s="126" t="e">
        <f aca="false">(#REF!)</f>
        <v>#REF!</v>
      </c>
      <c r="P17" s="126" t="e">
        <f aca="false">(#REF!)</f>
        <v>#REF!</v>
      </c>
      <c r="Q17" s="126" t="e">
        <f aca="false">(#REF!)</f>
        <v>#REF!</v>
      </c>
    </row>
    <row r="18" customFormat="false" ht="15" hidden="false" customHeight="false" outlineLevel="0" collapsed="false">
      <c r="A18" s="126" t="e">
        <f aca="false">(#REF!)</f>
        <v>#REF!</v>
      </c>
      <c r="B18" s="126" t="e">
        <f aca="false">(#REF!)</f>
        <v>#REF!</v>
      </c>
      <c r="C18" s="126" t="e">
        <f aca="false">(#REF!)</f>
        <v>#REF!</v>
      </c>
      <c r="D18" s="126" t="e">
        <f aca="false">(#REF!)</f>
        <v>#REF!</v>
      </c>
      <c r="E18" s="126" t="e">
        <f aca="false">(#REF!)</f>
        <v>#REF!</v>
      </c>
      <c r="F18" s="126" t="e">
        <f aca="false">(#REF!)</f>
        <v>#REF!</v>
      </c>
      <c r="G18" s="126" t="e">
        <f aca="false">(#REF!)</f>
        <v>#REF!</v>
      </c>
      <c r="H18" s="126" t="e">
        <f aca="false">(#REF!)</f>
        <v>#REF!</v>
      </c>
      <c r="I18" s="126" t="e">
        <f aca="false">(#REF!)</f>
        <v>#REF!</v>
      </c>
      <c r="J18" s="126" t="e">
        <f aca="false">(#REF!)</f>
        <v>#REF!</v>
      </c>
      <c r="K18" s="126" t="e">
        <f aca="false">(#REF!)</f>
        <v>#REF!</v>
      </c>
      <c r="L18" s="126" t="e">
        <f aca="false">(#REF!)</f>
        <v>#REF!</v>
      </c>
      <c r="M18" s="126" t="e">
        <f aca="false">(#REF!)</f>
        <v>#REF!</v>
      </c>
      <c r="N18" s="126" t="e">
        <f aca="false">(#REF!)</f>
        <v>#REF!</v>
      </c>
      <c r="O18" s="126" t="e">
        <f aca="false">(#REF!)</f>
        <v>#REF!</v>
      </c>
      <c r="P18" s="126" t="e">
        <f aca="false">(#REF!)</f>
        <v>#REF!</v>
      </c>
      <c r="Q18" s="126" t="e">
        <f aca="false">(#REF!)</f>
        <v>#REF!</v>
      </c>
    </row>
    <row r="19" customFormat="false" ht="15" hidden="false" customHeight="false" outlineLevel="0" collapsed="false">
      <c r="A19" s="126" t="e">
        <f aca="false">(#REF!)</f>
        <v>#REF!</v>
      </c>
      <c r="B19" s="126" t="e">
        <f aca="false">(#REF!)</f>
        <v>#REF!</v>
      </c>
      <c r="C19" s="126" t="e">
        <f aca="false">(#REF!)</f>
        <v>#REF!</v>
      </c>
      <c r="D19" s="126" t="e">
        <f aca="false">(#REF!)</f>
        <v>#REF!</v>
      </c>
      <c r="E19" s="126" t="e">
        <f aca="false">(#REF!)</f>
        <v>#REF!</v>
      </c>
      <c r="F19" s="126" t="e">
        <f aca="false">(#REF!)</f>
        <v>#REF!</v>
      </c>
      <c r="G19" s="126" t="e">
        <f aca="false">(#REF!)</f>
        <v>#REF!</v>
      </c>
      <c r="H19" s="126" t="e">
        <f aca="false">(#REF!)</f>
        <v>#REF!</v>
      </c>
      <c r="I19" s="126" t="e">
        <f aca="false">(#REF!)</f>
        <v>#REF!</v>
      </c>
      <c r="J19" s="126" t="e">
        <f aca="false">(#REF!)</f>
        <v>#REF!</v>
      </c>
      <c r="K19" s="126" t="e">
        <f aca="false">(#REF!)</f>
        <v>#REF!</v>
      </c>
      <c r="L19" s="126" t="e">
        <f aca="false">(#REF!)</f>
        <v>#REF!</v>
      </c>
      <c r="M19" s="126" t="e">
        <f aca="false">(#REF!)</f>
        <v>#REF!</v>
      </c>
      <c r="N19" s="126" t="e">
        <f aca="false">(#REF!)</f>
        <v>#REF!</v>
      </c>
      <c r="O19" s="126" t="e">
        <f aca="false">(#REF!)</f>
        <v>#REF!</v>
      </c>
      <c r="P19" s="126" t="e">
        <f aca="false">(#REF!)</f>
        <v>#REF!</v>
      </c>
      <c r="Q19" s="126" t="e">
        <f aca="false">(#REF!)</f>
        <v>#REF!</v>
      </c>
    </row>
    <row r="20" customFormat="false" ht="15" hidden="false" customHeight="false" outlineLevel="0" collapsed="false">
      <c r="A20" s="126" t="e">
        <f aca="false">(#REF!)</f>
        <v>#REF!</v>
      </c>
      <c r="B20" s="126" t="e">
        <f aca="false">(#REF!)</f>
        <v>#REF!</v>
      </c>
      <c r="C20" s="126" t="e">
        <f aca="false">(#REF!)</f>
        <v>#REF!</v>
      </c>
      <c r="D20" s="126" t="e">
        <f aca="false">(#REF!)</f>
        <v>#REF!</v>
      </c>
      <c r="E20" s="126" t="e">
        <f aca="false">(#REF!)</f>
        <v>#REF!</v>
      </c>
      <c r="F20" s="126" t="e">
        <f aca="false">(#REF!)</f>
        <v>#REF!</v>
      </c>
      <c r="G20" s="126" t="e">
        <f aca="false">(#REF!)</f>
        <v>#REF!</v>
      </c>
      <c r="H20" s="126" t="e">
        <f aca="false">(#REF!)</f>
        <v>#REF!</v>
      </c>
      <c r="I20" s="126" t="e">
        <f aca="false">(#REF!)</f>
        <v>#REF!</v>
      </c>
      <c r="J20" s="126" t="e">
        <f aca="false">(#REF!)</f>
        <v>#REF!</v>
      </c>
      <c r="K20" s="126" t="e">
        <f aca="false">(#REF!)</f>
        <v>#REF!</v>
      </c>
      <c r="L20" s="126" t="e">
        <f aca="false">(#REF!)</f>
        <v>#REF!</v>
      </c>
      <c r="M20" s="126" t="e">
        <f aca="false">(#REF!)</f>
        <v>#REF!</v>
      </c>
      <c r="N20" s="126" t="e">
        <f aca="false">(#REF!)</f>
        <v>#REF!</v>
      </c>
      <c r="O20" s="126" t="e">
        <f aca="false">(#REF!)</f>
        <v>#REF!</v>
      </c>
      <c r="P20" s="126" t="e">
        <f aca="false">(#REF!)</f>
        <v>#REF!</v>
      </c>
      <c r="Q20" s="126" t="e">
        <f aca="false">(#REF!)</f>
        <v>#REF!</v>
      </c>
    </row>
    <row r="21" customFormat="false" ht="15" hidden="false" customHeight="false" outlineLevel="0" collapsed="false">
      <c r="A21" s="126" t="e">
        <f aca="false">(#REF!)</f>
        <v>#REF!</v>
      </c>
      <c r="B21" s="126" t="e">
        <f aca="false">(#REF!)</f>
        <v>#REF!</v>
      </c>
      <c r="C21" s="126" t="e">
        <f aca="false">(#REF!)</f>
        <v>#REF!</v>
      </c>
      <c r="D21" s="126" t="e">
        <f aca="false">(#REF!)</f>
        <v>#REF!</v>
      </c>
      <c r="E21" s="126" t="e">
        <f aca="false">(#REF!)</f>
        <v>#REF!</v>
      </c>
      <c r="F21" s="126" t="e">
        <f aca="false">(#REF!)</f>
        <v>#REF!</v>
      </c>
      <c r="G21" s="126" t="e">
        <f aca="false">(#REF!)</f>
        <v>#REF!</v>
      </c>
      <c r="H21" s="126" t="e">
        <f aca="false">(#REF!)</f>
        <v>#REF!</v>
      </c>
      <c r="I21" s="126" t="e">
        <f aca="false">(#REF!)</f>
        <v>#REF!</v>
      </c>
      <c r="J21" s="126" t="e">
        <f aca="false">(#REF!)</f>
        <v>#REF!</v>
      </c>
      <c r="K21" s="126" t="e">
        <f aca="false">(#REF!)</f>
        <v>#REF!</v>
      </c>
      <c r="L21" s="126" t="e">
        <f aca="false">(#REF!)</f>
        <v>#REF!</v>
      </c>
      <c r="M21" s="126" t="e">
        <f aca="false">(#REF!)</f>
        <v>#REF!</v>
      </c>
      <c r="N21" s="126" t="e">
        <f aca="false">(#REF!)</f>
        <v>#REF!</v>
      </c>
      <c r="O21" s="126" t="e">
        <f aca="false">(#REF!)</f>
        <v>#REF!</v>
      </c>
      <c r="P21" s="126" t="e">
        <f aca="false">(#REF!)</f>
        <v>#REF!</v>
      </c>
      <c r="Q21" s="126" t="e">
        <f aca="false">(#REF!)</f>
        <v>#REF!</v>
      </c>
    </row>
    <row r="22" customFormat="false" ht="15" hidden="false" customHeight="false" outlineLevel="0" collapsed="false">
      <c r="A22" s="126" t="str">
        <f aca="false">(divky!A17)</f>
        <v>16.</v>
      </c>
      <c r="B22" s="126" t="str">
        <f aca="false">(divky!B17)</f>
        <v>Kateřina Plisková</v>
      </c>
      <c r="C22" s="126" t="str">
        <f aca="false">(divky!C17)</f>
        <v>Tachov Zárečná</v>
      </c>
      <c r="D22" s="126" t="n">
        <f aca="false">(divky!D17)</f>
        <v>8.6</v>
      </c>
      <c r="E22" s="126" t="n">
        <f aca="false">(divky!E17)</f>
        <v>608</v>
      </c>
      <c r="F22" s="126" t="n">
        <f aca="false">(divky!F17)</f>
        <v>0</v>
      </c>
      <c r="G22" s="126" t="str">
        <f aca="false">(divky!G17)</f>
        <v> </v>
      </c>
      <c r="H22" s="126" t="n">
        <f aca="false">(divky!H17)</f>
        <v>132</v>
      </c>
      <c r="I22" s="126" t="n">
        <f aca="false">(divky!I17)</f>
        <v>429</v>
      </c>
      <c r="J22" s="126" t="n">
        <f aca="false">(divky!J17)</f>
        <v>7.14</v>
      </c>
      <c r="K22" s="126" t="n">
        <f aca="false">(divky!K17)</f>
        <v>344</v>
      </c>
      <c r="L22" s="126" t="n">
        <f aca="false">(divky!L17)</f>
        <v>0</v>
      </c>
      <c r="M22" s="126" t="str">
        <f aca="false">(divky!M17)</f>
        <v> </v>
      </c>
      <c r="N22" s="126" t="n">
        <f aca="false">(divky!N17)</f>
        <v>313.7</v>
      </c>
      <c r="O22" s="126" t="str">
        <f aca="false">(divky!O17)</f>
        <v>3:13,.0</v>
      </c>
      <c r="P22" s="126" t="n">
        <f aca="false">(divky!P17)</f>
        <v>248</v>
      </c>
      <c r="Q22" s="126" t="n">
        <f aca="false">(divky!Q17)</f>
        <v>1629</v>
      </c>
    </row>
    <row r="23" customFormat="false" ht="15" hidden="false" customHeight="false" outlineLevel="0" collapsed="false">
      <c r="A23" s="126" t="str">
        <f aca="false">(divky!A18)</f>
        <v>17.</v>
      </c>
      <c r="B23" s="126" t="str">
        <f aca="false">(divky!B18)</f>
        <v>Kateřina Kolísková</v>
      </c>
      <c r="C23" s="126" t="str">
        <f aca="false">(divky!C18)</f>
        <v>Tachov Zárečná</v>
      </c>
      <c r="D23" s="126" t="n">
        <f aca="false">(divky!D18)</f>
        <v>9.6</v>
      </c>
      <c r="E23" s="126" t="n">
        <f aca="false">(divky!E18)</f>
        <v>369</v>
      </c>
      <c r="F23" s="126" t="n">
        <f aca="false">(divky!F18)</f>
        <v>0</v>
      </c>
      <c r="G23" s="126" t="str">
        <f aca="false">(divky!G18)</f>
        <v> </v>
      </c>
      <c r="H23" s="126" t="n">
        <f aca="false">(divky!H18)</f>
        <v>124</v>
      </c>
      <c r="I23" s="126" t="n">
        <f aca="false">(divky!I18)</f>
        <v>350</v>
      </c>
      <c r="J23" s="126" t="n">
        <f aca="false">(divky!J18)</f>
        <v>6.56</v>
      </c>
      <c r="K23" s="126" t="n">
        <f aca="false">(divky!K18)</f>
        <v>307</v>
      </c>
      <c r="L23" s="126" t="n">
        <f aca="false">(divky!L18)</f>
        <v>0</v>
      </c>
      <c r="M23" s="126" t="str">
        <f aca="false">(divky!M18)</f>
        <v> </v>
      </c>
      <c r="N23" s="126" t="n">
        <f aca="false">(divky!N18)</f>
        <v>312.8</v>
      </c>
      <c r="O23" s="126" t="str">
        <f aca="false">(divky!O18)</f>
        <v>3:12,.0</v>
      </c>
      <c r="P23" s="126" t="n">
        <f aca="false">(divky!P18)</f>
        <v>255</v>
      </c>
      <c r="Q23" s="126" t="n">
        <f aca="false">(divky!Q18)</f>
        <v>1281</v>
      </c>
    </row>
    <row r="24" customFormat="false" ht="15" hidden="false" customHeight="false" outlineLevel="0" collapsed="false">
      <c r="A24" s="126" t="str">
        <f aca="false">(divky!A19)</f>
        <v>18.</v>
      </c>
      <c r="B24" s="126" t="str">
        <f aca="false">(divky!B19)</f>
        <v>Josefína Šíchová</v>
      </c>
      <c r="C24" s="126" t="str">
        <f aca="false">(divky!C19)</f>
        <v>Tachov Zárečná</v>
      </c>
      <c r="D24" s="126" t="n">
        <f aca="false">(divky!D19)</f>
        <v>9.5</v>
      </c>
      <c r="E24" s="126" t="n">
        <f aca="false">(divky!E19)</f>
        <v>391</v>
      </c>
      <c r="F24" s="126" t="n">
        <f aca="false">(divky!F19)</f>
        <v>0</v>
      </c>
      <c r="G24" s="126" t="n">
        <f aca="false">(divky!G19)</f>
        <v>0</v>
      </c>
      <c r="H24" s="126" t="n">
        <f aca="false">(divky!H19)</f>
        <v>0</v>
      </c>
      <c r="I24" s="126" t="str">
        <f aca="false">(divky!I19)</f>
        <v> </v>
      </c>
      <c r="J24" s="126" t="n">
        <f aca="false">(divky!J19)</f>
        <v>0</v>
      </c>
      <c r="K24" s="126" t="str">
        <f aca="false">(divky!K19)</f>
        <v> </v>
      </c>
      <c r="L24" s="126" t="n">
        <f aca="false">(divky!L19)</f>
        <v>25.44</v>
      </c>
      <c r="M24" s="126" t="n">
        <f aca="false">(divky!M19)</f>
        <v>182</v>
      </c>
      <c r="N24" s="126" t="n">
        <f aca="false">(divky!N19)</f>
        <v>324.3</v>
      </c>
      <c r="O24" s="126" t="str">
        <f aca="false">(divky!O19)</f>
        <v>3:24,.0</v>
      </c>
      <c r="P24" s="126" t="n">
        <f aca="false">(divky!P19)</f>
        <v>173</v>
      </c>
      <c r="Q24" s="126" t="n">
        <f aca="false">(divky!Q19)</f>
        <v>746</v>
      </c>
    </row>
    <row r="25" customFormat="false" ht="15" hidden="false" customHeight="false" outlineLevel="0" collapsed="false">
      <c r="A25" s="126" t="str">
        <f aca="false">(divky!A20)</f>
        <v>19.</v>
      </c>
      <c r="B25" s="126" t="str">
        <f aca="false">(divky!B20)</f>
        <v>Karolína Kuchařová</v>
      </c>
      <c r="C25" s="126" t="str">
        <f aca="false">(divky!C20)</f>
        <v>Tachov Zárečná</v>
      </c>
      <c r="D25" s="126" t="n">
        <f aca="false">(divky!D20)</f>
        <v>9.6</v>
      </c>
      <c r="E25" s="126" t="n">
        <f aca="false">(divky!E20)</f>
        <v>369</v>
      </c>
      <c r="F25" s="126" t="n">
        <f aca="false">(divky!F20)</f>
        <v>382</v>
      </c>
      <c r="G25" s="126" t="n">
        <f aca="false">(divky!G20)</f>
        <v>267</v>
      </c>
      <c r="H25" s="126" t="n">
        <f aca="false">(divky!H20)</f>
        <v>0</v>
      </c>
      <c r="I25" s="126" t="str">
        <f aca="false">(divky!I20)</f>
        <v> </v>
      </c>
      <c r="J25" s="126" t="n">
        <f aca="false">(divky!J20)</f>
        <v>0</v>
      </c>
      <c r="K25" s="126" t="str">
        <f aca="false">(divky!K20)</f>
        <v> </v>
      </c>
      <c r="L25" s="126" t="n">
        <f aca="false">(divky!L20)</f>
        <v>29.24</v>
      </c>
      <c r="M25" s="126" t="n">
        <f aca="false">(divky!M20)</f>
        <v>226</v>
      </c>
      <c r="N25" s="126" t="n">
        <f aca="false">(divky!N20)</f>
        <v>314.9</v>
      </c>
      <c r="O25" s="126" t="str">
        <f aca="false">(divky!O20)</f>
        <v>3:14,.0</v>
      </c>
      <c r="P25" s="126" t="n">
        <f aca="false">(divky!P20)</f>
        <v>239</v>
      </c>
      <c r="Q25" s="126" t="n">
        <f aca="false">(divky!Q20)</f>
        <v>1101</v>
      </c>
    </row>
    <row r="26" customFormat="false" ht="15" hidden="false" customHeight="false" outlineLevel="0" collapsed="false">
      <c r="A26" s="126" t="str">
        <f aca="false">(divky!A21)</f>
        <v>20.</v>
      </c>
      <c r="B26" s="126" t="str">
        <f aca="false">(divky!B21)</f>
        <v>Barbora Němečková</v>
      </c>
      <c r="C26" s="126" t="str">
        <f aca="false">(divky!C21)</f>
        <v>Tachov Zárečná</v>
      </c>
      <c r="D26" s="126" t="n">
        <f aca="false">(divky!D21)</f>
        <v>10.1</v>
      </c>
      <c r="E26" s="126" t="n">
        <f aca="false">(divky!E21)</f>
        <v>270</v>
      </c>
      <c r="F26" s="126" t="n">
        <f aca="false">(divky!F21)</f>
        <v>0</v>
      </c>
      <c r="G26" s="126" t="str">
        <f aca="false">(divky!G21)</f>
        <v> </v>
      </c>
      <c r="H26" s="126" t="n">
        <f aca="false">(divky!H21)</f>
        <v>120</v>
      </c>
      <c r="I26" s="126" t="n">
        <f aca="false">(divky!I21)</f>
        <v>312</v>
      </c>
      <c r="J26" s="126" t="n">
        <f aca="false">(divky!J21)</f>
        <v>7.3</v>
      </c>
      <c r="K26" s="126" t="n">
        <f aca="false">(divky!K21)</f>
        <v>354</v>
      </c>
      <c r="L26" s="126" t="n">
        <f aca="false">(divky!L21)</f>
        <v>0</v>
      </c>
      <c r="M26" s="126" t="str">
        <f aca="false">(divky!M21)</f>
        <v> </v>
      </c>
      <c r="N26" s="126" t="n">
        <f aca="false">(divky!N21)</f>
        <v>330.8</v>
      </c>
      <c r="O26" s="126" t="str">
        <f aca="false">(divky!O21)</f>
        <v>3:30,.0</v>
      </c>
      <c r="P26" s="126" t="n">
        <f aca="false">(divky!P21)</f>
        <v>132</v>
      </c>
      <c r="Q26" s="126" t="n">
        <f aca="false">(divky!Q21)</f>
        <v>1068</v>
      </c>
    </row>
    <row r="27" customFormat="false" ht="15" hidden="false" customHeight="false" outlineLevel="0" collapsed="false">
      <c r="A27" s="126" t="str">
        <f aca="false">(divky!A22)</f>
        <v>21.</v>
      </c>
      <c r="B27" s="126" t="str">
        <f aca="false">(divky!B22)</f>
        <v>Veronika Routová</v>
      </c>
      <c r="C27" s="126" t="str">
        <f aca="false">(divky!C22)</f>
        <v>Přeštice</v>
      </c>
      <c r="D27" s="126" t="n">
        <f aca="false">(divky!D22)</f>
        <v>9.2</v>
      </c>
      <c r="E27" s="126" t="n">
        <f aca="false">(divky!E22)</f>
        <v>458</v>
      </c>
      <c r="F27" s="126" t="n">
        <f aca="false">(divky!F22)</f>
        <v>364</v>
      </c>
      <c r="G27" s="126" t="n">
        <f aca="false">(divky!G22)</f>
        <v>229</v>
      </c>
      <c r="H27" s="126" t="n">
        <f aca="false">(divky!H22)</f>
        <v>0</v>
      </c>
      <c r="I27" s="126" t="str">
        <f aca="false">(divky!I22)</f>
        <v> </v>
      </c>
      <c r="J27" s="126" t="n">
        <f aca="false">(divky!J22)</f>
        <v>0</v>
      </c>
      <c r="K27" s="126" t="str">
        <f aca="false">(divky!K22)</f>
        <v> </v>
      </c>
      <c r="L27" s="126" t="n">
        <f aca="false">(divky!L22)</f>
        <v>41.73</v>
      </c>
      <c r="M27" s="126" t="n">
        <f aca="false">(divky!M22)</f>
        <v>376</v>
      </c>
      <c r="N27" s="126" t="n">
        <f aca="false">(divky!N22)</f>
        <v>321.5</v>
      </c>
      <c r="O27" s="126" t="str">
        <f aca="false">(divky!O22)</f>
        <v>3:21,.0</v>
      </c>
      <c r="P27" s="126" t="n">
        <f aca="false">(divky!P22)</f>
        <v>191</v>
      </c>
      <c r="Q27" s="126" t="n">
        <f aca="false">(divky!Q22)</f>
        <v>1254</v>
      </c>
    </row>
    <row r="28" customFormat="false" ht="15" hidden="false" customHeight="false" outlineLevel="0" collapsed="false">
      <c r="A28" s="126" t="str">
        <f aca="false">(divky!A23)</f>
        <v>22.</v>
      </c>
      <c r="B28" s="126" t="str">
        <f aca="false">(divky!B23)</f>
        <v>Helena Voráčková</v>
      </c>
      <c r="C28" s="126" t="str">
        <f aca="false">(divky!C23)</f>
        <v>Přeštice</v>
      </c>
      <c r="D28" s="126" t="n">
        <f aca="false">(divky!D23)</f>
        <v>9.1</v>
      </c>
      <c r="E28" s="126" t="n">
        <f aca="false">(divky!E23)</f>
        <v>482</v>
      </c>
      <c r="F28" s="126" t="n">
        <f aca="false">(divky!F23)</f>
        <v>402</v>
      </c>
      <c r="G28" s="126" t="n">
        <f aca="false">(divky!G23)</f>
        <v>312</v>
      </c>
      <c r="H28" s="126" t="n">
        <f aca="false">(divky!H23)</f>
        <v>0</v>
      </c>
      <c r="I28" s="126" t="str">
        <f aca="false">(divky!I23)</f>
        <v> </v>
      </c>
      <c r="J28" s="126" t="n">
        <f aca="false">(divky!J23)</f>
        <v>10.08</v>
      </c>
      <c r="K28" s="126" t="n">
        <f aca="false">(divky!K23)</f>
        <v>535</v>
      </c>
      <c r="L28" s="126" t="n">
        <f aca="false">(divky!L23)</f>
        <v>0</v>
      </c>
      <c r="M28" s="126" t="str">
        <f aca="false">(divky!M23)</f>
        <v> </v>
      </c>
      <c r="N28" s="126" t="n">
        <f aca="false">(divky!N23)</f>
        <v>300.1</v>
      </c>
      <c r="O28" s="126" t="str">
        <f aca="false">(divky!O23)</f>
        <v>3:00,.0</v>
      </c>
      <c r="P28" s="126" t="n">
        <f aca="false">(divky!P23)</f>
        <v>364</v>
      </c>
      <c r="Q28" s="126" t="n">
        <f aca="false">(divky!Q23)</f>
        <v>1693</v>
      </c>
    </row>
    <row r="29" customFormat="false" ht="15" hidden="false" customHeight="false" outlineLevel="0" collapsed="false">
      <c r="A29" s="126" t="str">
        <f aca="false">(divky!A24)</f>
        <v>23.</v>
      </c>
      <c r="B29" s="126" t="str">
        <f aca="false">(divky!B24)</f>
        <v>Nela Krsová</v>
      </c>
      <c r="C29" s="126" t="str">
        <f aca="false">(divky!C24)</f>
        <v>Přeštice</v>
      </c>
      <c r="D29" s="126" t="n">
        <f aca="false">(divky!D24)</f>
        <v>9.1</v>
      </c>
      <c r="E29" s="126" t="n">
        <f aca="false">(divky!E24)</f>
        <v>482</v>
      </c>
      <c r="F29" s="126" t="n">
        <f aca="false">(divky!F24)</f>
        <v>0</v>
      </c>
      <c r="G29" s="126" t="str">
        <f aca="false">(divky!G24)</f>
        <v> </v>
      </c>
      <c r="H29" s="126" t="n">
        <f aca="false">(divky!H24)</f>
        <v>128</v>
      </c>
      <c r="I29" s="126" t="n">
        <f aca="false">(divky!I24)</f>
        <v>389</v>
      </c>
      <c r="J29" s="126" t="n">
        <f aca="false">(divky!J24)</f>
        <v>0</v>
      </c>
      <c r="K29" s="126" t="str">
        <f aca="false">(divky!K24)</f>
        <v> </v>
      </c>
      <c r="L29" s="126" t="n">
        <f aca="false">(divky!L24)</f>
        <v>44.38</v>
      </c>
      <c r="M29" s="126" t="n">
        <f aca="false">(divky!M24)</f>
        <v>409</v>
      </c>
      <c r="N29" s="126" t="n">
        <f aca="false">(divky!N24)</f>
        <v>322.6</v>
      </c>
      <c r="O29" s="126" t="str">
        <f aca="false">(divky!O24)</f>
        <v>3:22,.0</v>
      </c>
      <c r="P29" s="126" t="n">
        <f aca="false">(divky!P24)</f>
        <v>184</v>
      </c>
      <c r="Q29" s="126" t="n">
        <f aca="false">(divky!Q24)</f>
        <v>1464</v>
      </c>
    </row>
    <row r="30" customFormat="false" ht="15" hidden="false" customHeight="false" outlineLevel="0" collapsed="false">
      <c r="A30" s="126" t="str">
        <f aca="false">(divky!A25)</f>
        <v>24.</v>
      </c>
      <c r="B30" s="126" t="str">
        <f aca="false">(divky!B25)</f>
        <v>Michaela Chocová</v>
      </c>
      <c r="C30" s="126" t="str">
        <f aca="false">(divky!C25)</f>
        <v>Přeštice</v>
      </c>
      <c r="D30" s="126" t="n">
        <f aca="false">(divky!D25)</f>
        <v>9.2</v>
      </c>
      <c r="E30" s="126" t="n">
        <f aca="false">(divky!E25)</f>
        <v>458</v>
      </c>
      <c r="F30" s="126" t="n">
        <f aca="false">(divky!F25)</f>
        <v>379</v>
      </c>
      <c r="G30" s="126" t="n">
        <f aca="false">(divky!G25)</f>
        <v>261</v>
      </c>
      <c r="H30" s="126" t="n">
        <f aca="false">(divky!H25)</f>
        <v>0</v>
      </c>
      <c r="I30" s="126" t="str">
        <f aca="false">(divky!I25)</f>
        <v> </v>
      </c>
      <c r="J30" s="126" t="n">
        <f aca="false">(divky!J25)</f>
        <v>0</v>
      </c>
      <c r="K30" s="126" t="str">
        <f aca="false">(divky!K25)</f>
        <v> </v>
      </c>
      <c r="L30" s="126" t="n">
        <f aca="false">(divky!L25)</f>
        <v>43.39</v>
      </c>
      <c r="M30" s="126" t="n">
        <f aca="false">(divky!M25)</f>
        <v>397</v>
      </c>
      <c r="N30" s="126" t="n">
        <f aca="false">(divky!N25)</f>
        <v>317</v>
      </c>
      <c r="O30" s="126" t="str">
        <f aca="false">(divky!O25)</f>
        <v>3:17,0</v>
      </c>
      <c r="P30" s="126" t="n">
        <f aca="false">(divky!P25)</f>
        <v>218</v>
      </c>
      <c r="Q30" s="126" t="n">
        <f aca="false">(divky!Q25)</f>
        <v>1334</v>
      </c>
    </row>
    <row r="31" customFormat="false" ht="15" hidden="false" customHeight="false" outlineLevel="0" collapsed="false">
      <c r="A31" s="126" t="str">
        <f aca="false">(divky!A26)</f>
        <v>25.</v>
      </c>
      <c r="B31" s="126" t="str">
        <f aca="false">(divky!B26)</f>
        <v>Kateřina Třísková</v>
      </c>
      <c r="C31" s="126" t="str">
        <f aca="false">(divky!C26)</f>
        <v>Přeštice</v>
      </c>
      <c r="D31" s="126" t="n">
        <f aca="false">(divky!D26)</f>
        <v>8.8</v>
      </c>
      <c r="E31" s="126" t="n">
        <f aca="false">(divky!E26)</f>
        <v>556</v>
      </c>
      <c r="F31" s="126" t="n">
        <f aca="false">(divky!F26)</f>
        <v>0</v>
      </c>
      <c r="G31" s="126" t="str">
        <f aca="false">(divky!G26)</f>
        <v> </v>
      </c>
      <c r="H31" s="126" t="n">
        <f aca="false">(divky!H26)</f>
        <v>132</v>
      </c>
      <c r="I31" s="126" t="n">
        <f aca="false">(divky!I26)</f>
        <v>429</v>
      </c>
      <c r="J31" s="126" t="n">
        <f aca="false">(divky!J26)</f>
        <v>7.35</v>
      </c>
      <c r="K31" s="126" t="n">
        <f aca="false">(divky!K26)</f>
        <v>357</v>
      </c>
      <c r="L31" s="126" t="n">
        <f aca="false">(divky!L26)</f>
        <v>0</v>
      </c>
      <c r="M31" s="126" t="str">
        <f aca="false">(divky!M26)</f>
        <v> </v>
      </c>
      <c r="N31" s="126" t="n">
        <f aca="false">(divky!N26)</f>
        <v>300.8</v>
      </c>
      <c r="O31" s="126" t="str">
        <f aca="false">(divky!O26)</f>
        <v>3:00,.0</v>
      </c>
      <c r="P31" s="126" t="n">
        <f aca="false">(divky!P26)</f>
        <v>358</v>
      </c>
      <c r="Q31" s="126" t="n">
        <f aca="false">(divky!Q26)</f>
        <v>1700</v>
      </c>
    </row>
    <row r="32" customFormat="false" ht="15" hidden="false" customHeight="false" outlineLevel="0" collapsed="false">
      <c r="A32" s="126" t="str">
        <f aca="false">(divky!A27)</f>
        <v>31.</v>
      </c>
      <c r="B32" s="126" t="n">
        <f aca="false">(divky!B27)</f>
        <v>0</v>
      </c>
      <c r="C32" s="126" t="n">
        <f aca="false">(divky!C27)</f>
        <v>0</v>
      </c>
      <c r="D32" s="126" t="n">
        <f aca="false">(divky!D27)</f>
        <v>0</v>
      </c>
      <c r="E32" s="126" t="str">
        <f aca="false">(divky!E27)</f>
        <v> </v>
      </c>
      <c r="F32" s="126" t="n">
        <f aca="false">(divky!F27)</f>
        <v>0</v>
      </c>
      <c r="G32" s="126" t="str">
        <f aca="false">(divky!G27)</f>
        <v> </v>
      </c>
      <c r="H32" s="126" t="n">
        <f aca="false">(divky!H27)</f>
        <v>0</v>
      </c>
      <c r="I32" s="126" t="str">
        <f aca="false">(divky!I27)</f>
        <v> </v>
      </c>
      <c r="J32" s="126" t="n">
        <f aca="false">(divky!J27)</f>
        <v>0</v>
      </c>
      <c r="K32" s="126" t="str">
        <f aca="false">(divky!K27)</f>
        <v> </v>
      </c>
      <c r="L32" s="126" t="n">
        <f aca="false">(divky!L27)</f>
        <v>0</v>
      </c>
      <c r="M32" s="126" t="str">
        <f aca="false">(divky!M27)</f>
        <v> </v>
      </c>
      <c r="N32" s="126" t="n">
        <f aca="false">(divky!N27)</f>
        <v>0</v>
      </c>
      <c r="O32" s="126" t="str">
        <f aca="false">(divky!O27)</f>
        <v/>
      </c>
      <c r="P32" s="126" t="str">
        <f aca="false">(divky!P27)</f>
        <v/>
      </c>
      <c r="Q32" s="126" t="n">
        <f aca="false">(divky!Q27)</f>
        <v>0</v>
      </c>
    </row>
    <row r="33" customFormat="false" ht="15" hidden="false" customHeight="false" outlineLevel="0" collapsed="false">
      <c r="A33" s="126" t="str">
        <f aca="false">(divky!A28)</f>
        <v>32.</v>
      </c>
      <c r="B33" s="126" t="n">
        <f aca="false">(divky!B28)</f>
        <v>0</v>
      </c>
      <c r="C33" s="126" t="n">
        <f aca="false">(divky!C28)</f>
        <v>0</v>
      </c>
      <c r="D33" s="126" t="n">
        <f aca="false">(divky!D28)</f>
        <v>0</v>
      </c>
      <c r="E33" s="126" t="str">
        <f aca="false">(divky!E28)</f>
        <v> </v>
      </c>
      <c r="F33" s="126" t="n">
        <f aca="false">(divky!F28)</f>
        <v>0</v>
      </c>
      <c r="G33" s="126" t="str">
        <f aca="false">(divky!G28)</f>
        <v> </v>
      </c>
      <c r="H33" s="126" t="n">
        <f aca="false">(divky!H28)</f>
        <v>0</v>
      </c>
      <c r="I33" s="126" t="str">
        <f aca="false">(divky!I28)</f>
        <v> </v>
      </c>
      <c r="J33" s="126" t="n">
        <f aca="false">(divky!J28)</f>
        <v>0</v>
      </c>
      <c r="K33" s="126" t="str">
        <f aca="false">(divky!K28)</f>
        <v> </v>
      </c>
      <c r="L33" s="126" t="n">
        <f aca="false">(divky!L28)</f>
        <v>0</v>
      </c>
      <c r="M33" s="126" t="str">
        <f aca="false">(divky!M28)</f>
        <v> </v>
      </c>
      <c r="N33" s="126" t="n">
        <f aca="false">(divky!N28)</f>
        <v>0</v>
      </c>
      <c r="O33" s="126" t="str">
        <f aca="false">(divky!O28)</f>
        <v/>
      </c>
      <c r="P33" s="126" t="str">
        <f aca="false">(divky!P28)</f>
        <v/>
      </c>
      <c r="Q33" s="126" t="n">
        <f aca="false">(divky!Q28)</f>
        <v>0</v>
      </c>
    </row>
    <row r="34" customFormat="false" ht="15" hidden="false" customHeight="false" outlineLevel="0" collapsed="false">
      <c r="A34" s="126" t="str">
        <f aca="false">(divky!A29)</f>
        <v>33.</v>
      </c>
      <c r="B34" s="126" t="n">
        <f aca="false">(divky!B29)</f>
        <v>0</v>
      </c>
      <c r="C34" s="126" t="n">
        <f aca="false">(divky!C29)</f>
        <v>0</v>
      </c>
      <c r="D34" s="126" t="n">
        <f aca="false">(divky!D29)</f>
        <v>0</v>
      </c>
      <c r="E34" s="126" t="str">
        <f aca="false">(divky!E29)</f>
        <v> </v>
      </c>
      <c r="F34" s="126" t="n">
        <f aca="false">(divky!F29)</f>
        <v>0</v>
      </c>
      <c r="G34" s="126" t="str">
        <f aca="false">(divky!G29)</f>
        <v> </v>
      </c>
      <c r="H34" s="126" t="n">
        <f aca="false">(divky!H29)</f>
        <v>0</v>
      </c>
      <c r="I34" s="126" t="str">
        <f aca="false">(divky!I29)</f>
        <v> </v>
      </c>
      <c r="J34" s="126" t="n">
        <f aca="false">(divky!J29)</f>
        <v>0</v>
      </c>
      <c r="K34" s="126" t="str">
        <f aca="false">(divky!K29)</f>
        <v> </v>
      </c>
      <c r="L34" s="126" t="n">
        <f aca="false">(divky!L29)</f>
        <v>0</v>
      </c>
      <c r="M34" s="126" t="str">
        <f aca="false">(divky!M29)</f>
        <v> </v>
      </c>
      <c r="N34" s="126" t="n">
        <f aca="false">(divky!N29)</f>
        <v>0</v>
      </c>
      <c r="O34" s="126" t="str">
        <f aca="false">(divky!O29)</f>
        <v/>
      </c>
      <c r="P34" s="126" t="str">
        <f aca="false">(divky!P29)</f>
        <v/>
      </c>
      <c r="Q34" s="126" t="n">
        <f aca="false">(divky!Q29)</f>
        <v>0</v>
      </c>
    </row>
    <row r="35" customFormat="false" ht="15" hidden="false" customHeight="false" outlineLevel="0" collapsed="false">
      <c r="A35" s="126" t="str">
        <f aca="false">(divky!A30)</f>
        <v>34.</v>
      </c>
      <c r="B35" s="126" t="n">
        <f aca="false">(divky!B30)</f>
        <v>0</v>
      </c>
      <c r="C35" s="126" t="n">
        <f aca="false">(divky!C30)</f>
        <v>0</v>
      </c>
      <c r="D35" s="126" t="n">
        <f aca="false">(divky!D30)</f>
        <v>0</v>
      </c>
      <c r="E35" s="126" t="str">
        <f aca="false">(divky!E30)</f>
        <v> </v>
      </c>
      <c r="F35" s="126" t="n">
        <f aca="false">(divky!F30)</f>
        <v>0</v>
      </c>
      <c r="G35" s="126" t="str">
        <f aca="false">(divky!G30)</f>
        <v> </v>
      </c>
      <c r="H35" s="126" t="n">
        <f aca="false">(divky!H30)</f>
        <v>0</v>
      </c>
      <c r="I35" s="126" t="str">
        <f aca="false">(divky!I30)</f>
        <v> </v>
      </c>
      <c r="J35" s="126" t="n">
        <f aca="false">(divky!J30)</f>
        <v>0</v>
      </c>
      <c r="K35" s="126" t="str">
        <f aca="false">(divky!K30)</f>
        <v> </v>
      </c>
      <c r="L35" s="126" t="n">
        <f aca="false">(divky!L30)</f>
        <v>0</v>
      </c>
      <c r="M35" s="126" t="str">
        <f aca="false">(divky!M30)</f>
        <v> </v>
      </c>
      <c r="N35" s="126" t="n">
        <f aca="false">(divky!N30)</f>
        <v>0</v>
      </c>
      <c r="O35" s="126" t="str">
        <f aca="false">(divky!O30)</f>
        <v/>
      </c>
      <c r="P35" s="126" t="str">
        <f aca="false">(divky!P30)</f>
        <v/>
      </c>
      <c r="Q35" s="126" t="n">
        <f aca="false">(divky!Q30)</f>
        <v>0</v>
      </c>
    </row>
    <row r="36" customFormat="false" ht="15" hidden="false" customHeight="false" outlineLevel="0" collapsed="false">
      <c r="A36" s="126" t="str">
        <f aca="false">(divky!A31)</f>
        <v>35.</v>
      </c>
      <c r="B36" s="126" t="n">
        <f aca="false">(divky!B31)</f>
        <v>0</v>
      </c>
      <c r="C36" s="126" t="n">
        <f aca="false">(divky!C31)</f>
        <v>0</v>
      </c>
      <c r="D36" s="126" t="n">
        <f aca="false">(divky!D31)</f>
        <v>0</v>
      </c>
      <c r="E36" s="126" t="str">
        <f aca="false">(divky!E31)</f>
        <v> </v>
      </c>
      <c r="F36" s="126" t="n">
        <f aca="false">(divky!F31)</f>
        <v>0</v>
      </c>
      <c r="G36" s="126" t="str">
        <f aca="false">(divky!G31)</f>
        <v> </v>
      </c>
      <c r="H36" s="126" t="n">
        <f aca="false">(divky!H31)</f>
        <v>0</v>
      </c>
      <c r="I36" s="126" t="str">
        <f aca="false">(divky!I31)</f>
        <v> </v>
      </c>
      <c r="J36" s="126" t="n">
        <f aca="false">(divky!J31)</f>
        <v>0</v>
      </c>
      <c r="K36" s="126" t="str">
        <f aca="false">(divky!K31)</f>
        <v> </v>
      </c>
      <c r="L36" s="126" t="n">
        <f aca="false">(divky!L31)</f>
        <v>0</v>
      </c>
      <c r="M36" s="126" t="str">
        <f aca="false">(divky!M31)</f>
        <v> </v>
      </c>
      <c r="N36" s="126" t="n">
        <f aca="false">(divky!N31)</f>
        <v>0</v>
      </c>
      <c r="O36" s="126" t="str">
        <f aca="false">(divky!O31)</f>
        <v/>
      </c>
      <c r="P36" s="126" t="str">
        <f aca="false">(divky!P31)</f>
        <v/>
      </c>
      <c r="Q36" s="126" t="n">
        <f aca="false">(divky!Q31)</f>
        <v>0</v>
      </c>
    </row>
    <row r="37" customFormat="false" ht="15" hidden="false" customHeight="false" outlineLevel="0" collapsed="false">
      <c r="A37" s="126" t="str">
        <f aca="false">(divky!A32)</f>
        <v>36.</v>
      </c>
      <c r="B37" s="126" t="n">
        <f aca="false">(divky!B32)</f>
        <v>0</v>
      </c>
      <c r="C37" s="126" t="n">
        <f aca="false">(divky!C32)</f>
        <v>0</v>
      </c>
      <c r="D37" s="126" t="n">
        <f aca="false">(divky!D32)</f>
        <v>0</v>
      </c>
      <c r="E37" s="126" t="str">
        <f aca="false">(divky!E32)</f>
        <v> </v>
      </c>
      <c r="F37" s="126" t="n">
        <f aca="false">(divky!F32)</f>
        <v>0</v>
      </c>
      <c r="G37" s="126" t="str">
        <f aca="false">(divky!G32)</f>
        <v> </v>
      </c>
      <c r="H37" s="126" t="n">
        <f aca="false">(divky!H32)</f>
        <v>0</v>
      </c>
      <c r="I37" s="126" t="str">
        <f aca="false">(divky!I32)</f>
        <v> </v>
      </c>
      <c r="J37" s="126" t="n">
        <f aca="false">(divky!J32)</f>
        <v>0</v>
      </c>
      <c r="K37" s="126" t="str">
        <f aca="false">(divky!K32)</f>
        <v> </v>
      </c>
      <c r="L37" s="126" t="n">
        <f aca="false">(divky!L32)</f>
        <v>0</v>
      </c>
      <c r="M37" s="126" t="str">
        <f aca="false">(divky!M32)</f>
        <v> </v>
      </c>
      <c r="N37" s="126" t="n">
        <f aca="false">(divky!N32)</f>
        <v>0</v>
      </c>
      <c r="O37" s="126" t="str">
        <f aca="false">(divky!O32)</f>
        <v/>
      </c>
      <c r="P37" s="126" t="str">
        <f aca="false">(divky!P32)</f>
        <v/>
      </c>
      <c r="Q37" s="126" t="n">
        <f aca="false">(divky!Q32)</f>
        <v>0</v>
      </c>
    </row>
    <row r="38" customFormat="false" ht="15" hidden="false" customHeight="false" outlineLevel="0" collapsed="false">
      <c r="A38" s="126" t="str">
        <f aca="false">(divky!A33)</f>
        <v>37.</v>
      </c>
      <c r="B38" s="126" t="n">
        <f aca="false">(divky!B33)</f>
        <v>0</v>
      </c>
      <c r="C38" s="126" t="n">
        <f aca="false">(divky!C33)</f>
        <v>0</v>
      </c>
      <c r="D38" s="126" t="n">
        <f aca="false">(divky!D33)</f>
        <v>0</v>
      </c>
      <c r="E38" s="126" t="str">
        <f aca="false">(divky!E33)</f>
        <v> </v>
      </c>
      <c r="F38" s="126" t="n">
        <f aca="false">(divky!F33)</f>
        <v>0</v>
      </c>
      <c r="G38" s="126" t="str">
        <f aca="false">(divky!G33)</f>
        <v> </v>
      </c>
      <c r="H38" s="126" t="n">
        <f aca="false">(divky!H33)</f>
        <v>0</v>
      </c>
      <c r="I38" s="126" t="str">
        <f aca="false">(divky!I33)</f>
        <v> </v>
      </c>
      <c r="J38" s="126" t="n">
        <f aca="false">(divky!J33)</f>
        <v>0</v>
      </c>
      <c r="K38" s="126" t="str">
        <f aca="false">(divky!K33)</f>
        <v> </v>
      </c>
      <c r="L38" s="126" t="n">
        <f aca="false">(divky!L33)</f>
        <v>0</v>
      </c>
      <c r="M38" s="126" t="str">
        <f aca="false">(divky!M33)</f>
        <v> </v>
      </c>
      <c r="N38" s="126" t="n">
        <f aca="false">(divky!N33)</f>
        <v>0</v>
      </c>
      <c r="O38" s="126" t="str">
        <f aca="false">(divky!O33)</f>
        <v/>
      </c>
      <c r="P38" s="126" t="str">
        <f aca="false">(divky!P33)</f>
        <v/>
      </c>
      <c r="Q38" s="126" t="n">
        <f aca="false">(divky!Q33)</f>
        <v>0</v>
      </c>
    </row>
    <row r="39" customFormat="false" ht="15" hidden="false" customHeight="false" outlineLevel="0" collapsed="false">
      <c r="A39" s="126" t="str">
        <f aca="false">(divky!A34)</f>
        <v>38.</v>
      </c>
      <c r="B39" s="126" t="n">
        <f aca="false">(divky!B34)</f>
        <v>0</v>
      </c>
      <c r="C39" s="126" t="n">
        <f aca="false">(divky!C34)</f>
        <v>0</v>
      </c>
      <c r="D39" s="126" t="n">
        <f aca="false">(divky!D34)</f>
        <v>0</v>
      </c>
      <c r="E39" s="126" t="str">
        <f aca="false">(divky!E34)</f>
        <v> </v>
      </c>
      <c r="F39" s="126" t="n">
        <f aca="false">(divky!F34)</f>
        <v>0</v>
      </c>
      <c r="G39" s="126" t="str">
        <f aca="false">(divky!G34)</f>
        <v> </v>
      </c>
      <c r="H39" s="126" t="n">
        <f aca="false">(divky!H34)</f>
        <v>0</v>
      </c>
      <c r="I39" s="126" t="str">
        <f aca="false">(divky!I34)</f>
        <v> </v>
      </c>
      <c r="J39" s="126" t="n">
        <f aca="false">(divky!J34)</f>
        <v>0</v>
      </c>
      <c r="K39" s="126" t="str">
        <f aca="false">(divky!K34)</f>
        <v> </v>
      </c>
      <c r="L39" s="126" t="n">
        <f aca="false">(divky!L34)</f>
        <v>0</v>
      </c>
      <c r="M39" s="126" t="str">
        <f aca="false">(divky!M34)</f>
        <v> </v>
      </c>
      <c r="N39" s="126" t="n">
        <f aca="false">(divky!N34)</f>
        <v>0</v>
      </c>
      <c r="O39" s="126" t="str">
        <f aca="false">(divky!O34)</f>
        <v/>
      </c>
      <c r="P39" s="126" t="str">
        <f aca="false">(divky!P34)</f>
        <v/>
      </c>
      <c r="Q39" s="126" t="n">
        <f aca="false">(divky!Q34)</f>
        <v>0</v>
      </c>
    </row>
    <row r="40" customFormat="false" ht="15" hidden="false" customHeight="false" outlineLevel="0" collapsed="false">
      <c r="A40" s="126" t="str">
        <f aca="false">(divky!A35)</f>
        <v>39.</v>
      </c>
      <c r="B40" s="126" t="n">
        <f aca="false">(divky!B35)</f>
        <v>0</v>
      </c>
      <c r="C40" s="126" t="n">
        <f aca="false">(divky!C35)</f>
        <v>0</v>
      </c>
      <c r="D40" s="126" t="n">
        <f aca="false">(divky!D35)</f>
        <v>0</v>
      </c>
      <c r="E40" s="126" t="str">
        <f aca="false">(divky!E35)</f>
        <v> </v>
      </c>
      <c r="F40" s="126" t="n">
        <f aca="false">(divky!F35)</f>
        <v>0</v>
      </c>
      <c r="G40" s="126" t="str">
        <f aca="false">(divky!G35)</f>
        <v> </v>
      </c>
      <c r="H40" s="126" t="n">
        <f aca="false">(divky!H35)</f>
        <v>0</v>
      </c>
      <c r="I40" s="126" t="str">
        <f aca="false">(divky!I35)</f>
        <v> </v>
      </c>
      <c r="J40" s="126" t="n">
        <f aca="false">(divky!J35)</f>
        <v>0</v>
      </c>
      <c r="K40" s="126" t="str">
        <f aca="false">(divky!K35)</f>
        <v> </v>
      </c>
      <c r="L40" s="126" t="n">
        <f aca="false">(divky!L35)</f>
        <v>0</v>
      </c>
      <c r="M40" s="126" t="str">
        <f aca="false">(divky!M35)</f>
        <v> </v>
      </c>
      <c r="N40" s="126" t="n">
        <f aca="false">(divky!N35)</f>
        <v>0</v>
      </c>
      <c r="O40" s="126" t="str">
        <f aca="false">(divky!O35)</f>
        <v/>
      </c>
      <c r="P40" s="126" t="str">
        <f aca="false">(divky!P35)</f>
        <v/>
      </c>
      <c r="Q40" s="126" t="n">
        <f aca="false">(divky!Q35)</f>
        <v>0</v>
      </c>
    </row>
    <row r="41" customFormat="false" ht="15" hidden="false" customHeight="false" outlineLevel="0" collapsed="false">
      <c r="A41" s="126" t="str">
        <f aca="false">(divky!A36)</f>
        <v>40.</v>
      </c>
      <c r="B41" s="126" t="n">
        <f aca="false">(divky!B36)</f>
        <v>0</v>
      </c>
      <c r="C41" s="126" t="n">
        <f aca="false">(divky!C36)</f>
        <v>0</v>
      </c>
      <c r="D41" s="126" t="n">
        <f aca="false">(divky!D36)</f>
        <v>0</v>
      </c>
      <c r="E41" s="126" t="str">
        <f aca="false">(divky!E36)</f>
        <v> </v>
      </c>
      <c r="F41" s="126" t="n">
        <f aca="false">(divky!F36)</f>
        <v>0</v>
      </c>
      <c r="G41" s="126" t="str">
        <f aca="false">(divky!G36)</f>
        <v> </v>
      </c>
      <c r="H41" s="126" t="n">
        <f aca="false">(divky!H36)</f>
        <v>0</v>
      </c>
      <c r="I41" s="126" t="str">
        <f aca="false">(divky!I36)</f>
        <v> </v>
      </c>
      <c r="J41" s="126" t="n">
        <f aca="false">(divky!J36)</f>
        <v>0</v>
      </c>
      <c r="K41" s="126" t="str">
        <f aca="false">(divky!K36)</f>
        <v> </v>
      </c>
      <c r="L41" s="126" t="n">
        <f aca="false">(divky!L36)</f>
        <v>0</v>
      </c>
      <c r="M41" s="126" t="str">
        <f aca="false">(divky!M36)</f>
        <v> </v>
      </c>
      <c r="N41" s="126" t="n">
        <f aca="false">(divky!N36)</f>
        <v>0</v>
      </c>
      <c r="O41" s="126" t="str">
        <f aca="false">(divky!O36)</f>
        <v/>
      </c>
      <c r="P41" s="126" t="str">
        <f aca="false">(divky!P36)</f>
        <v/>
      </c>
      <c r="Q41" s="126" t="n">
        <f aca="false">(divky!Q36)</f>
        <v>0</v>
      </c>
    </row>
    <row r="42" customFormat="false" ht="15" hidden="false" customHeight="false" outlineLevel="0" collapsed="false">
      <c r="A42" s="126" t="str">
        <f aca="false">(divky!A37)</f>
        <v>41.</v>
      </c>
      <c r="B42" s="126" t="n">
        <f aca="false">(divky!B37)</f>
        <v>0</v>
      </c>
      <c r="C42" s="126" t="n">
        <f aca="false">(divky!C37)</f>
        <v>0</v>
      </c>
      <c r="D42" s="126" t="n">
        <f aca="false">(divky!D37)</f>
        <v>0</v>
      </c>
      <c r="E42" s="126" t="str">
        <f aca="false">(divky!E37)</f>
        <v> </v>
      </c>
      <c r="F42" s="126" t="n">
        <f aca="false">(divky!F37)</f>
        <v>0</v>
      </c>
      <c r="G42" s="126" t="str">
        <f aca="false">(divky!G37)</f>
        <v> </v>
      </c>
      <c r="H42" s="126" t="n">
        <f aca="false">(divky!H37)</f>
        <v>0</v>
      </c>
      <c r="I42" s="126" t="str">
        <f aca="false">(divky!I37)</f>
        <v> </v>
      </c>
      <c r="J42" s="126" t="n">
        <f aca="false">(divky!J37)</f>
        <v>0</v>
      </c>
      <c r="K42" s="126" t="str">
        <f aca="false">(divky!K37)</f>
        <v> </v>
      </c>
      <c r="L42" s="126" t="n">
        <f aca="false">(divky!L37)</f>
        <v>0</v>
      </c>
      <c r="M42" s="126" t="str">
        <f aca="false">(divky!M37)</f>
        <v> </v>
      </c>
      <c r="N42" s="126" t="n">
        <f aca="false">(divky!N37)</f>
        <v>0</v>
      </c>
      <c r="O42" s="126" t="str">
        <f aca="false">(divky!O37)</f>
        <v/>
      </c>
      <c r="P42" s="126" t="str">
        <f aca="false">(divky!P37)</f>
        <v/>
      </c>
      <c r="Q42" s="126" t="n">
        <f aca="false">(divky!Q37)</f>
        <v>0</v>
      </c>
    </row>
    <row r="43" customFormat="false" ht="15" hidden="false" customHeight="false" outlineLevel="0" collapsed="false">
      <c r="A43" s="126" t="str">
        <f aca="false">(divky!A38)</f>
        <v>42.</v>
      </c>
      <c r="B43" s="126" t="n">
        <f aca="false">(divky!B38)</f>
        <v>0</v>
      </c>
      <c r="C43" s="126" t="n">
        <f aca="false">(divky!C38)</f>
        <v>0</v>
      </c>
      <c r="D43" s="126" t="n">
        <f aca="false">(divky!D38)</f>
        <v>0</v>
      </c>
      <c r="E43" s="126" t="str">
        <f aca="false">(divky!E38)</f>
        <v> </v>
      </c>
      <c r="F43" s="126" t="n">
        <f aca="false">(divky!F38)</f>
        <v>0</v>
      </c>
      <c r="G43" s="126" t="str">
        <f aca="false">(divky!G38)</f>
        <v> </v>
      </c>
      <c r="H43" s="126" t="n">
        <f aca="false">(divky!H38)</f>
        <v>0</v>
      </c>
      <c r="I43" s="126" t="str">
        <f aca="false">(divky!I38)</f>
        <v> </v>
      </c>
      <c r="J43" s="126" t="n">
        <f aca="false">(divky!J38)</f>
        <v>0</v>
      </c>
      <c r="K43" s="126" t="str">
        <f aca="false">(divky!K38)</f>
        <v> </v>
      </c>
      <c r="L43" s="126" t="n">
        <f aca="false">(divky!L38)</f>
        <v>0</v>
      </c>
      <c r="M43" s="126" t="str">
        <f aca="false">(divky!M38)</f>
        <v> </v>
      </c>
      <c r="N43" s="126" t="n">
        <f aca="false">(divky!N38)</f>
        <v>0</v>
      </c>
      <c r="O43" s="126" t="str">
        <f aca="false">(divky!O38)</f>
        <v/>
      </c>
      <c r="P43" s="126" t="str">
        <f aca="false">(divky!P38)</f>
        <v/>
      </c>
      <c r="Q43" s="126" t="n">
        <f aca="false">(divky!Q38)</f>
        <v>0</v>
      </c>
    </row>
    <row r="44" customFormat="false" ht="15" hidden="false" customHeight="false" outlineLevel="0" collapsed="false">
      <c r="A44" s="126" t="str">
        <f aca="false">(divky!A39)</f>
        <v>43.</v>
      </c>
      <c r="B44" s="126" t="n">
        <f aca="false">(divky!B39)</f>
        <v>0</v>
      </c>
      <c r="C44" s="126" t="n">
        <f aca="false">(divky!C39)</f>
        <v>0</v>
      </c>
      <c r="D44" s="126" t="n">
        <f aca="false">(divky!D39)</f>
        <v>0</v>
      </c>
      <c r="E44" s="126" t="str">
        <f aca="false">(divky!E39)</f>
        <v> </v>
      </c>
      <c r="F44" s="126" t="n">
        <f aca="false">(divky!F39)</f>
        <v>0</v>
      </c>
      <c r="G44" s="126" t="str">
        <f aca="false">(divky!G39)</f>
        <v> </v>
      </c>
      <c r="H44" s="126" t="n">
        <f aca="false">(divky!H39)</f>
        <v>0</v>
      </c>
      <c r="I44" s="126" t="str">
        <f aca="false">(divky!I39)</f>
        <v> </v>
      </c>
      <c r="J44" s="126" t="n">
        <f aca="false">(divky!J39)</f>
        <v>0</v>
      </c>
      <c r="K44" s="126" t="str">
        <f aca="false">(divky!K39)</f>
        <v> </v>
      </c>
      <c r="L44" s="126" t="n">
        <f aca="false">(divky!L39)</f>
        <v>0</v>
      </c>
      <c r="M44" s="126" t="str">
        <f aca="false">(divky!M39)</f>
        <v> </v>
      </c>
      <c r="N44" s="126" t="n">
        <f aca="false">(divky!N39)</f>
        <v>0</v>
      </c>
      <c r="O44" s="126" t="str">
        <f aca="false">(divky!O39)</f>
        <v/>
      </c>
      <c r="P44" s="126" t="str">
        <f aca="false">(divky!P39)</f>
        <v/>
      </c>
      <c r="Q44" s="126" t="n">
        <f aca="false">(divky!Q39)</f>
        <v>0</v>
      </c>
    </row>
    <row r="45" customFormat="false" ht="15" hidden="false" customHeight="false" outlineLevel="0" collapsed="false">
      <c r="A45" s="126" t="str">
        <f aca="false">(divky!A40)</f>
        <v>44.</v>
      </c>
      <c r="B45" s="126" t="n">
        <f aca="false">(divky!B40)</f>
        <v>0</v>
      </c>
      <c r="C45" s="126" t="n">
        <f aca="false">(divky!C40)</f>
        <v>0</v>
      </c>
      <c r="D45" s="126" t="n">
        <f aca="false">(divky!D40)</f>
        <v>0</v>
      </c>
      <c r="E45" s="126" t="str">
        <f aca="false">(divky!E40)</f>
        <v> </v>
      </c>
      <c r="F45" s="126" t="n">
        <f aca="false">(divky!F40)</f>
        <v>0</v>
      </c>
      <c r="G45" s="126" t="str">
        <f aca="false">(divky!G40)</f>
        <v> </v>
      </c>
      <c r="H45" s="126" t="n">
        <f aca="false">(divky!H40)</f>
        <v>0</v>
      </c>
      <c r="I45" s="126" t="str">
        <f aca="false">(divky!I40)</f>
        <v> </v>
      </c>
      <c r="J45" s="126" t="n">
        <f aca="false">(divky!J40)</f>
        <v>0</v>
      </c>
      <c r="K45" s="126" t="str">
        <f aca="false">(divky!K40)</f>
        <v> </v>
      </c>
      <c r="L45" s="126" t="n">
        <f aca="false">(divky!L40)</f>
        <v>0</v>
      </c>
      <c r="M45" s="126" t="str">
        <f aca="false">(divky!M40)</f>
        <v> </v>
      </c>
      <c r="N45" s="126" t="n">
        <f aca="false">(divky!N40)</f>
        <v>0</v>
      </c>
      <c r="O45" s="126" t="str">
        <f aca="false">(divky!O40)</f>
        <v/>
      </c>
      <c r="P45" s="126" t="str">
        <f aca="false">(divky!P40)</f>
        <v/>
      </c>
      <c r="Q45" s="126" t="n">
        <f aca="false">(divky!Q40)</f>
        <v>0</v>
      </c>
    </row>
    <row r="46" customFormat="false" ht="15" hidden="false" customHeight="false" outlineLevel="0" collapsed="false">
      <c r="A46" s="126" t="str">
        <f aca="false">(divky!A41)</f>
        <v>45.</v>
      </c>
      <c r="B46" s="126" t="n">
        <f aca="false">(divky!B41)</f>
        <v>0</v>
      </c>
      <c r="C46" s="126" t="n">
        <f aca="false">(divky!C41)</f>
        <v>0</v>
      </c>
      <c r="D46" s="126" t="n">
        <f aca="false">(divky!D41)</f>
        <v>0</v>
      </c>
      <c r="E46" s="126" t="str">
        <f aca="false">(divky!E41)</f>
        <v> </v>
      </c>
      <c r="F46" s="126" t="n">
        <f aca="false">(divky!F41)</f>
        <v>0</v>
      </c>
      <c r="G46" s="126" t="str">
        <f aca="false">(divky!G41)</f>
        <v> </v>
      </c>
      <c r="H46" s="126" t="n">
        <f aca="false">(divky!H41)</f>
        <v>0</v>
      </c>
      <c r="I46" s="126" t="str">
        <f aca="false">(divky!I41)</f>
        <v> </v>
      </c>
      <c r="J46" s="126" t="n">
        <f aca="false">(divky!J41)</f>
        <v>0</v>
      </c>
      <c r="K46" s="126" t="str">
        <f aca="false">(divky!K41)</f>
        <v> </v>
      </c>
      <c r="L46" s="126" t="n">
        <f aca="false">(divky!L41)</f>
        <v>0</v>
      </c>
      <c r="M46" s="126" t="str">
        <f aca="false">(divky!M41)</f>
        <v> </v>
      </c>
      <c r="N46" s="126" t="n">
        <f aca="false">(divky!N41)</f>
        <v>0</v>
      </c>
      <c r="O46" s="126" t="str">
        <f aca="false">(divky!O41)</f>
        <v/>
      </c>
      <c r="P46" s="126" t="str">
        <f aca="false">(divky!P41)</f>
        <v/>
      </c>
      <c r="Q46" s="126" t="n">
        <f aca="false">(divky!Q41)</f>
        <v>0</v>
      </c>
    </row>
    <row r="47" customFormat="false" ht="15" hidden="false" customHeight="false" outlineLevel="0" collapsed="false">
      <c r="A47" s="126" t="str">
        <f aca="false">(divky!A42)</f>
        <v>46.</v>
      </c>
      <c r="B47" s="126" t="n">
        <f aca="false">(divky!B42)</f>
        <v>0</v>
      </c>
      <c r="C47" s="126" t="n">
        <f aca="false">(divky!C42)</f>
        <v>0</v>
      </c>
      <c r="D47" s="126" t="n">
        <f aca="false">(divky!D42)</f>
        <v>0</v>
      </c>
      <c r="E47" s="126" t="str">
        <f aca="false">(divky!E42)</f>
        <v> </v>
      </c>
      <c r="F47" s="126" t="n">
        <f aca="false">(divky!F42)</f>
        <v>0</v>
      </c>
      <c r="G47" s="126" t="str">
        <f aca="false">(divky!G42)</f>
        <v> </v>
      </c>
      <c r="H47" s="126" t="n">
        <f aca="false">(divky!H42)</f>
        <v>0</v>
      </c>
      <c r="I47" s="126" t="str">
        <f aca="false">(divky!I42)</f>
        <v> </v>
      </c>
      <c r="J47" s="126" t="n">
        <f aca="false">(divky!J42)</f>
        <v>0</v>
      </c>
      <c r="K47" s="126" t="str">
        <f aca="false">(divky!K42)</f>
        <v> </v>
      </c>
      <c r="L47" s="126" t="n">
        <f aca="false">(divky!L42)</f>
        <v>0</v>
      </c>
      <c r="M47" s="126" t="str">
        <f aca="false">(divky!M42)</f>
        <v> </v>
      </c>
      <c r="N47" s="126" t="n">
        <f aca="false">(divky!N42)</f>
        <v>0</v>
      </c>
      <c r="O47" s="126" t="str">
        <f aca="false">(divky!O42)</f>
        <v/>
      </c>
      <c r="P47" s="126" t="str">
        <f aca="false">(divky!P42)</f>
        <v/>
      </c>
      <c r="Q47" s="126" t="n">
        <f aca="false">(divky!Q42)</f>
        <v>0</v>
      </c>
    </row>
    <row r="48" customFormat="false" ht="15" hidden="false" customHeight="false" outlineLevel="0" collapsed="false">
      <c r="A48" s="126" t="str">
        <f aca="false">(divky!A43)</f>
        <v>47.</v>
      </c>
      <c r="B48" s="126" t="n">
        <f aca="false">(divky!B43)</f>
        <v>0</v>
      </c>
      <c r="C48" s="126" t="n">
        <f aca="false">(divky!C43)</f>
        <v>0</v>
      </c>
      <c r="D48" s="126" t="n">
        <f aca="false">(divky!D43)</f>
        <v>0</v>
      </c>
      <c r="E48" s="126" t="str">
        <f aca="false">(divky!E43)</f>
        <v> </v>
      </c>
      <c r="F48" s="126" t="n">
        <f aca="false">(divky!F43)</f>
        <v>0</v>
      </c>
      <c r="G48" s="126" t="str">
        <f aca="false">(divky!G43)</f>
        <v> </v>
      </c>
      <c r="H48" s="126" t="n">
        <f aca="false">(divky!H43)</f>
        <v>0</v>
      </c>
      <c r="I48" s="126" t="str">
        <f aca="false">(divky!I43)</f>
        <v> </v>
      </c>
      <c r="J48" s="126" t="n">
        <f aca="false">(divky!J43)</f>
        <v>0</v>
      </c>
      <c r="K48" s="126" t="str">
        <f aca="false">(divky!K43)</f>
        <v> </v>
      </c>
      <c r="L48" s="126" t="n">
        <f aca="false">(divky!L43)</f>
        <v>0</v>
      </c>
      <c r="M48" s="126" t="str">
        <f aca="false">(divky!M43)</f>
        <v> </v>
      </c>
      <c r="N48" s="126" t="n">
        <f aca="false">(divky!N43)</f>
        <v>0</v>
      </c>
      <c r="O48" s="126" t="str">
        <f aca="false">(divky!O43)</f>
        <v/>
      </c>
      <c r="P48" s="126" t="str">
        <f aca="false">(divky!P43)</f>
        <v/>
      </c>
      <c r="Q48" s="126" t="n">
        <f aca="false">(divky!Q43)</f>
        <v>0</v>
      </c>
    </row>
    <row r="49" customFormat="false" ht="15" hidden="false" customHeight="false" outlineLevel="0" collapsed="false">
      <c r="A49" s="126" t="str">
        <f aca="false">(divky!A44)</f>
        <v>48.</v>
      </c>
      <c r="B49" s="126" t="n">
        <f aca="false">(divky!B44)</f>
        <v>0</v>
      </c>
      <c r="C49" s="126" t="n">
        <f aca="false">(divky!C44)</f>
        <v>0</v>
      </c>
      <c r="D49" s="126" t="n">
        <f aca="false">(divky!D44)</f>
        <v>0</v>
      </c>
      <c r="E49" s="126" t="str">
        <f aca="false">(divky!E44)</f>
        <v> </v>
      </c>
      <c r="F49" s="126" t="n">
        <f aca="false">(divky!F44)</f>
        <v>0</v>
      </c>
      <c r="G49" s="126" t="str">
        <f aca="false">(divky!G44)</f>
        <v> </v>
      </c>
      <c r="H49" s="126" t="n">
        <f aca="false">(divky!H44)</f>
        <v>0</v>
      </c>
      <c r="I49" s="126" t="str">
        <f aca="false">(divky!I44)</f>
        <v> </v>
      </c>
      <c r="J49" s="126" t="n">
        <f aca="false">(divky!J44)</f>
        <v>0</v>
      </c>
      <c r="K49" s="126" t="str">
        <f aca="false">(divky!K44)</f>
        <v> </v>
      </c>
      <c r="L49" s="126" t="n">
        <f aca="false">(divky!L44)</f>
        <v>0</v>
      </c>
      <c r="M49" s="126" t="str">
        <f aca="false">(divky!M44)</f>
        <v> </v>
      </c>
      <c r="N49" s="126" t="n">
        <f aca="false">(divky!N44)</f>
        <v>0</v>
      </c>
      <c r="O49" s="126" t="str">
        <f aca="false">(divky!O44)</f>
        <v/>
      </c>
      <c r="P49" s="126" t="str">
        <f aca="false">(divky!P44)</f>
        <v/>
      </c>
      <c r="Q49" s="126" t="n">
        <f aca="false">(divky!Q44)</f>
        <v>0</v>
      </c>
    </row>
    <row r="50" customFormat="false" ht="15" hidden="false" customHeight="false" outlineLevel="0" collapsed="false">
      <c r="A50" s="126" t="str">
        <f aca="false">(divky!A45)</f>
        <v>49.</v>
      </c>
      <c r="B50" s="126" t="n">
        <f aca="false">(divky!B45)</f>
        <v>0</v>
      </c>
      <c r="C50" s="126" t="n">
        <f aca="false">(divky!C45)</f>
        <v>0</v>
      </c>
      <c r="D50" s="126" t="n">
        <f aca="false">(divky!D45)</f>
        <v>0</v>
      </c>
      <c r="E50" s="126" t="str">
        <f aca="false">(divky!E45)</f>
        <v> </v>
      </c>
      <c r="F50" s="126" t="n">
        <f aca="false">(divky!F45)</f>
        <v>0</v>
      </c>
      <c r="G50" s="126" t="str">
        <f aca="false">(divky!G45)</f>
        <v> </v>
      </c>
      <c r="H50" s="126" t="n">
        <f aca="false">(divky!H45)</f>
        <v>0</v>
      </c>
      <c r="I50" s="126" t="str">
        <f aca="false">(divky!I45)</f>
        <v> </v>
      </c>
      <c r="J50" s="126" t="n">
        <f aca="false">(divky!J45)</f>
        <v>0</v>
      </c>
      <c r="K50" s="126" t="str">
        <f aca="false">(divky!K45)</f>
        <v> </v>
      </c>
      <c r="L50" s="126" t="n">
        <f aca="false">(divky!L45)</f>
        <v>0</v>
      </c>
      <c r="M50" s="126" t="str">
        <f aca="false">(divky!M45)</f>
        <v> </v>
      </c>
      <c r="N50" s="126" t="n">
        <f aca="false">(divky!N45)</f>
        <v>0</v>
      </c>
      <c r="O50" s="126" t="str">
        <f aca="false">(divky!O45)</f>
        <v/>
      </c>
      <c r="P50" s="126" t="str">
        <f aca="false">(divky!P45)</f>
        <v/>
      </c>
      <c r="Q50" s="126" t="n">
        <f aca="false">(divky!Q45)</f>
        <v>0</v>
      </c>
    </row>
    <row r="51" customFormat="false" ht="15" hidden="false" customHeight="false" outlineLevel="0" collapsed="false">
      <c r="A51" s="126" t="str">
        <f aca="false">(divky!A46)</f>
        <v>50.</v>
      </c>
      <c r="B51" s="126" t="n">
        <f aca="false">(divky!B46)</f>
        <v>0</v>
      </c>
      <c r="C51" s="126" t="n">
        <f aca="false">(divky!C46)</f>
        <v>0</v>
      </c>
      <c r="D51" s="126" t="n">
        <f aca="false">(divky!D46)</f>
        <v>0</v>
      </c>
      <c r="E51" s="126" t="str">
        <f aca="false">(divky!E46)</f>
        <v> </v>
      </c>
      <c r="F51" s="126" t="n">
        <f aca="false">(divky!F46)</f>
        <v>0</v>
      </c>
      <c r="G51" s="126" t="str">
        <f aca="false">(divky!G46)</f>
        <v> </v>
      </c>
      <c r="H51" s="126" t="n">
        <f aca="false">(divky!H46)</f>
        <v>0</v>
      </c>
      <c r="I51" s="126" t="n">
        <f aca="false">(divky!I46)</f>
        <v>0</v>
      </c>
      <c r="J51" s="126" t="n">
        <f aca="false">(divky!J46)</f>
        <v>0</v>
      </c>
      <c r="K51" s="126" t="n">
        <f aca="false">(divky!K46)</f>
        <v>0</v>
      </c>
      <c r="L51" s="126" t="n">
        <f aca="false">(divky!L46)</f>
        <v>0</v>
      </c>
      <c r="M51" s="126" t="str">
        <f aca="false">(divky!M46)</f>
        <v> </v>
      </c>
      <c r="N51" s="126" t="n">
        <f aca="false">(divky!N46)</f>
        <v>0</v>
      </c>
      <c r="O51" s="126" t="str">
        <f aca="false">(divky!O46)</f>
        <v/>
      </c>
      <c r="P51" s="126" t="str">
        <f aca="false">(divky!P46)</f>
        <v/>
      </c>
      <c r="Q51" s="126" t="n">
        <f aca="false">(divky!Q46)</f>
        <v>0</v>
      </c>
    </row>
    <row r="52" customFormat="false" ht="15" hidden="false" customHeight="false" outlineLevel="0" collapsed="false">
      <c r="A52" s="126" t="str">
        <f aca="false">(divky!A47)</f>
        <v>51.</v>
      </c>
      <c r="B52" s="126" t="n">
        <f aca="false">(divky!B47)</f>
        <v>0</v>
      </c>
      <c r="C52" s="126" t="n">
        <f aca="false">(divky!C47)</f>
        <v>0</v>
      </c>
      <c r="D52" s="126" t="n">
        <f aca="false">(divky!D47)</f>
        <v>0</v>
      </c>
      <c r="E52" s="126" t="str">
        <f aca="false">(divky!E47)</f>
        <v> </v>
      </c>
      <c r="F52" s="126" t="n">
        <f aca="false">(divky!F47)</f>
        <v>0</v>
      </c>
      <c r="G52" s="126" t="str">
        <f aca="false">(divky!G47)</f>
        <v> </v>
      </c>
      <c r="H52" s="126" t="n">
        <f aca="false">(divky!H47)</f>
        <v>0</v>
      </c>
      <c r="I52" s="126" t="str">
        <f aca="false">(divky!I47)</f>
        <v> </v>
      </c>
      <c r="J52" s="126" t="n">
        <f aca="false">(divky!J47)</f>
        <v>0</v>
      </c>
      <c r="K52" s="126" t="str">
        <f aca="false">(divky!K47)</f>
        <v> </v>
      </c>
      <c r="L52" s="126" t="n">
        <f aca="false">(divky!L47)</f>
        <v>0</v>
      </c>
      <c r="M52" s="126" t="str">
        <f aca="false">(divky!M47)</f>
        <v> </v>
      </c>
      <c r="N52" s="126" t="n">
        <f aca="false">(divky!N47)</f>
        <v>0</v>
      </c>
      <c r="O52" s="126" t="str">
        <f aca="false">(divky!O47)</f>
        <v/>
      </c>
      <c r="P52" s="126" t="str">
        <f aca="false">(divky!P47)</f>
        <v/>
      </c>
      <c r="Q52" s="126" t="n">
        <f aca="false">(divky!Q47)</f>
        <v>0</v>
      </c>
    </row>
    <row r="53" customFormat="false" ht="15" hidden="false" customHeight="false" outlineLevel="0" collapsed="false">
      <c r="A53" s="126" t="str">
        <f aca="false">(divky!A48)</f>
        <v>52.</v>
      </c>
      <c r="B53" s="126" t="n">
        <f aca="false">(divky!B48)</f>
        <v>0</v>
      </c>
      <c r="C53" s="126" t="str">
        <f aca="false">(divky!C48)</f>
        <v/>
      </c>
      <c r="D53" s="126" t="n">
        <f aca="false">(divky!D48)</f>
        <v>0</v>
      </c>
      <c r="E53" s="126" t="str">
        <f aca="false">(divky!E48)</f>
        <v> </v>
      </c>
      <c r="F53" s="126" t="n">
        <f aca="false">(divky!F48)</f>
        <v>0</v>
      </c>
      <c r="G53" s="126" t="str">
        <f aca="false">(divky!G48)</f>
        <v> </v>
      </c>
      <c r="H53" s="126" t="n">
        <f aca="false">(divky!H48)</f>
        <v>0</v>
      </c>
      <c r="I53" s="126" t="str">
        <f aca="false">(divky!I48)</f>
        <v> </v>
      </c>
      <c r="J53" s="126" t="n">
        <f aca="false">(divky!J48)</f>
        <v>0</v>
      </c>
      <c r="K53" s="126" t="str">
        <f aca="false">(divky!K48)</f>
        <v> </v>
      </c>
      <c r="L53" s="126" t="n">
        <f aca="false">(divky!L48)</f>
        <v>0</v>
      </c>
      <c r="M53" s="126" t="str">
        <f aca="false">(divky!M48)</f>
        <v> </v>
      </c>
      <c r="N53" s="126" t="n">
        <f aca="false">(divky!N48)</f>
        <v>0</v>
      </c>
      <c r="O53" s="126" t="str">
        <f aca="false">(divky!O48)</f>
        <v/>
      </c>
      <c r="P53" s="126" t="str">
        <f aca="false">(divky!P48)</f>
        <v/>
      </c>
      <c r="Q53" s="126" t="n">
        <f aca="false">(divky!Q48)</f>
        <v>0</v>
      </c>
    </row>
    <row r="54" customFormat="false" ht="15" hidden="false" customHeight="false" outlineLevel="0" collapsed="false">
      <c r="A54" s="126" t="str">
        <f aca="false">(divky!A49)</f>
        <v>53.</v>
      </c>
      <c r="B54" s="126" t="n">
        <f aca="false">(divky!B49)</f>
        <v>0</v>
      </c>
      <c r="C54" s="126" t="str">
        <f aca="false">(divky!C49)</f>
        <v/>
      </c>
      <c r="D54" s="126" t="n">
        <f aca="false">(divky!D49)</f>
        <v>0</v>
      </c>
      <c r="E54" s="126" t="str">
        <f aca="false">(divky!E49)</f>
        <v> </v>
      </c>
      <c r="F54" s="126" t="n">
        <f aca="false">(divky!F49)</f>
        <v>0</v>
      </c>
      <c r="G54" s="126" t="str">
        <f aca="false">(divky!G49)</f>
        <v> </v>
      </c>
      <c r="H54" s="126" t="n">
        <f aca="false">(divky!H49)</f>
        <v>0</v>
      </c>
      <c r="I54" s="126" t="str">
        <f aca="false">(divky!I49)</f>
        <v> </v>
      </c>
      <c r="J54" s="126" t="n">
        <f aca="false">(divky!J49)</f>
        <v>0</v>
      </c>
      <c r="K54" s="126" t="str">
        <f aca="false">(divky!K49)</f>
        <v> </v>
      </c>
      <c r="L54" s="126" t="n">
        <f aca="false">(divky!L49)</f>
        <v>0</v>
      </c>
      <c r="M54" s="126" t="str">
        <f aca="false">(divky!M49)</f>
        <v> </v>
      </c>
      <c r="N54" s="126" t="n">
        <f aca="false">(divky!N49)</f>
        <v>0</v>
      </c>
      <c r="O54" s="126" t="str">
        <f aca="false">(divky!O49)</f>
        <v/>
      </c>
      <c r="P54" s="126" t="str">
        <f aca="false">(divky!P49)</f>
        <v/>
      </c>
      <c r="Q54" s="126" t="n">
        <f aca="false">(divky!Q49)</f>
        <v>0</v>
      </c>
    </row>
    <row r="55" customFormat="false" ht="15" hidden="false" customHeight="false" outlineLevel="0" collapsed="false">
      <c r="A55" s="126" t="str">
        <f aca="false">(divky!A50)</f>
        <v>54.</v>
      </c>
      <c r="B55" s="126" t="n">
        <f aca="false">(divky!B50)</f>
        <v>0</v>
      </c>
      <c r="C55" s="126" t="str">
        <f aca="false">(divky!C50)</f>
        <v/>
      </c>
      <c r="D55" s="126" t="n">
        <f aca="false">(divky!D50)</f>
        <v>0</v>
      </c>
      <c r="E55" s="126" t="str">
        <f aca="false">(divky!E50)</f>
        <v> </v>
      </c>
      <c r="F55" s="126" t="n">
        <f aca="false">(divky!F50)</f>
        <v>0</v>
      </c>
      <c r="G55" s="126" t="str">
        <f aca="false">(divky!G50)</f>
        <v> </v>
      </c>
      <c r="H55" s="126" t="n">
        <f aca="false">(divky!H50)</f>
        <v>0</v>
      </c>
      <c r="I55" s="126" t="str">
        <f aca="false">(divky!I50)</f>
        <v> </v>
      </c>
      <c r="J55" s="126" t="n">
        <f aca="false">(divky!J50)</f>
        <v>0</v>
      </c>
      <c r="K55" s="126" t="str">
        <f aca="false">(divky!K50)</f>
        <v> </v>
      </c>
      <c r="L55" s="126" t="n">
        <f aca="false">(divky!L50)</f>
        <v>0</v>
      </c>
      <c r="M55" s="126" t="str">
        <f aca="false">(divky!M50)</f>
        <v> </v>
      </c>
      <c r="N55" s="126" t="n">
        <f aca="false">(divky!N50)</f>
        <v>0</v>
      </c>
      <c r="O55" s="126" t="str">
        <f aca="false">(divky!O50)</f>
        <v/>
      </c>
      <c r="P55" s="126" t="str">
        <f aca="false">(divky!P50)</f>
        <v/>
      </c>
      <c r="Q55" s="126" t="n">
        <f aca="false">(divky!Q50)</f>
        <v>0</v>
      </c>
    </row>
    <row r="56" customFormat="false" ht="15" hidden="false" customHeight="false" outlineLevel="0" collapsed="false">
      <c r="A56" s="126" t="str">
        <f aca="false">(divky!A51)</f>
        <v>55.</v>
      </c>
      <c r="B56" s="126" t="n">
        <f aca="false">(divky!B51)</f>
        <v>0</v>
      </c>
      <c r="C56" s="126" t="str">
        <f aca="false">(divky!C51)</f>
        <v/>
      </c>
      <c r="D56" s="126" t="n">
        <f aca="false">(divky!D51)</f>
        <v>0</v>
      </c>
      <c r="E56" s="126" t="str">
        <f aca="false">(divky!E51)</f>
        <v> </v>
      </c>
      <c r="F56" s="126" t="n">
        <f aca="false">(divky!F51)</f>
        <v>0</v>
      </c>
      <c r="G56" s="126" t="str">
        <f aca="false">(divky!G51)</f>
        <v> </v>
      </c>
      <c r="H56" s="126" t="n">
        <f aca="false">(divky!H51)</f>
        <v>0</v>
      </c>
      <c r="I56" s="126" t="str">
        <f aca="false">(divky!I51)</f>
        <v> </v>
      </c>
      <c r="J56" s="126" t="n">
        <f aca="false">(divky!J51)</f>
        <v>0</v>
      </c>
      <c r="K56" s="126" t="str">
        <f aca="false">(divky!K51)</f>
        <v> </v>
      </c>
      <c r="L56" s="126" t="n">
        <f aca="false">(divky!L51)</f>
        <v>0</v>
      </c>
      <c r="M56" s="126" t="str">
        <f aca="false">(divky!M51)</f>
        <v> </v>
      </c>
      <c r="N56" s="126" t="n">
        <f aca="false">(divky!N51)</f>
        <v>0</v>
      </c>
      <c r="O56" s="126" t="str">
        <f aca="false">(divky!O51)</f>
        <v/>
      </c>
      <c r="P56" s="126" t="str">
        <f aca="false">(divky!P51)</f>
        <v/>
      </c>
      <c r="Q56" s="126" t="n">
        <f aca="false">(divky!Q51)</f>
        <v>0</v>
      </c>
    </row>
    <row r="57" customFormat="false" ht="15" hidden="false" customHeight="false" outlineLevel="0" collapsed="false">
      <c r="A57" s="126" t="str">
        <f aca="false">(divky!A52)</f>
        <v>56.</v>
      </c>
      <c r="B57" s="126" t="n">
        <f aca="false">(divky!B52)</f>
        <v>0</v>
      </c>
      <c r="C57" s="126" t="n">
        <f aca="false">(divky!C52)</f>
        <v>0</v>
      </c>
      <c r="D57" s="126" t="n">
        <f aca="false">(divky!D52)</f>
        <v>0</v>
      </c>
      <c r="E57" s="126" t="str">
        <f aca="false">(divky!E52)</f>
        <v> </v>
      </c>
      <c r="F57" s="126" t="n">
        <f aca="false">(divky!F52)</f>
        <v>0</v>
      </c>
      <c r="G57" s="126" t="str">
        <f aca="false">(divky!G52)</f>
        <v> </v>
      </c>
      <c r="H57" s="126" t="n">
        <f aca="false">(divky!H52)</f>
        <v>0</v>
      </c>
      <c r="I57" s="126" t="str">
        <f aca="false">(divky!I52)</f>
        <v> </v>
      </c>
      <c r="J57" s="126" t="n">
        <f aca="false">(divky!J52)</f>
        <v>0</v>
      </c>
      <c r="K57" s="126" t="str">
        <f aca="false">(divky!K52)</f>
        <v> </v>
      </c>
      <c r="L57" s="126" t="n">
        <f aca="false">(divky!L52)</f>
        <v>0</v>
      </c>
      <c r="M57" s="126" t="str">
        <f aca="false">(divky!M52)</f>
        <v> </v>
      </c>
      <c r="N57" s="126" t="n">
        <f aca="false">(divky!N52)</f>
        <v>0</v>
      </c>
      <c r="O57" s="126" t="str">
        <f aca="false">(divky!O52)</f>
        <v/>
      </c>
      <c r="P57" s="126" t="str">
        <f aca="false">(divky!P52)</f>
        <v/>
      </c>
      <c r="Q57" s="126" t="n">
        <f aca="false">(divky!Q52)</f>
        <v>0</v>
      </c>
    </row>
    <row r="58" customFormat="false" ht="15" hidden="false" customHeight="false" outlineLevel="0" collapsed="false">
      <c r="A58" s="126" t="str">
        <f aca="false">(divky!A53)</f>
        <v>57.</v>
      </c>
      <c r="B58" s="126" t="n">
        <f aca="false">(divky!B53)</f>
        <v>0</v>
      </c>
      <c r="C58" s="126" t="str">
        <f aca="false">(divky!C53)</f>
        <v/>
      </c>
      <c r="D58" s="126" t="n">
        <f aca="false">(divky!D53)</f>
        <v>0</v>
      </c>
      <c r="E58" s="126" t="str">
        <f aca="false">(divky!E53)</f>
        <v> </v>
      </c>
      <c r="F58" s="126" t="n">
        <f aca="false">(divky!F53)</f>
        <v>0</v>
      </c>
      <c r="G58" s="126" t="str">
        <f aca="false">(divky!G53)</f>
        <v> </v>
      </c>
      <c r="H58" s="126" t="n">
        <f aca="false">(divky!H53)</f>
        <v>0</v>
      </c>
      <c r="I58" s="126" t="str">
        <f aca="false">(divky!I53)</f>
        <v> </v>
      </c>
      <c r="J58" s="126" t="n">
        <f aca="false">(divky!J53)</f>
        <v>0</v>
      </c>
      <c r="K58" s="126" t="str">
        <f aca="false">(divky!K53)</f>
        <v> </v>
      </c>
      <c r="L58" s="126" t="n">
        <f aca="false">(divky!L53)</f>
        <v>0</v>
      </c>
      <c r="M58" s="126" t="str">
        <f aca="false">(divky!M53)</f>
        <v> </v>
      </c>
      <c r="N58" s="126" t="n">
        <f aca="false">(divky!N53)</f>
        <v>0</v>
      </c>
      <c r="O58" s="126" t="str">
        <f aca="false">(divky!O53)</f>
        <v/>
      </c>
      <c r="P58" s="126" t="str">
        <f aca="false">(divky!P53)</f>
        <v/>
      </c>
      <c r="Q58" s="126" t="n">
        <f aca="false">(divky!Q53)</f>
        <v>0</v>
      </c>
    </row>
    <row r="59" customFormat="false" ht="15" hidden="false" customHeight="false" outlineLevel="0" collapsed="false">
      <c r="A59" s="126" t="str">
        <f aca="false">(divky!A54)</f>
        <v>58.</v>
      </c>
      <c r="B59" s="126" t="n">
        <f aca="false">(divky!B54)</f>
        <v>0</v>
      </c>
      <c r="C59" s="126" t="str">
        <f aca="false">(divky!C54)</f>
        <v/>
      </c>
      <c r="D59" s="126" t="n">
        <f aca="false">(divky!D54)</f>
        <v>0</v>
      </c>
      <c r="E59" s="126" t="str">
        <f aca="false">(divky!E54)</f>
        <v> </v>
      </c>
      <c r="F59" s="126" t="n">
        <f aca="false">(divky!F54)</f>
        <v>0</v>
      </c>
      <c r="G59" s="126" t="str">
        <f aca="false">(divky!G54)</f>
        <v> </v>
      </c>
      <c r="H59" s="126" t="n">
        <f aca="false">(divky!H54)</f>
        <v>0</v>
      </c>
      <c r="I59" s="126" t="str">
        <f aca="false">(divky!I54)</f>
        <v> </v>
      </c>
      <c r="J59" s="126" t="n">
        <f aca="false">(divky!J54)</f>
        <v>0</v>
      </c>
      <c r="K59" s="126" t="str">
        <f aca="false">(divky!K54)</f>
        <v> </v>
      </c>
      <c r="L59" s="126" t="n">
        <f aca="false">(divky!L54)</f>
        <v>0</v>
      </c>
      <c r="M59" s="126" t="str">
        <f aca="false">(divky!M54)</f>
        <v> </v>
      </c>
      <c r="N59" s="126" t="n">
        <f aca="false">(divky!N54)</f>
        <v>0</v>
      </c>
      <c r="O59" s="126" t="str">
        <f aca="false">(divky!O54)</f>
        <v/>
      </c>
      <c r="P59" s="126" t="str">
        <f aca="false">(divky!P54)</f>
        <v/>
      </c>
      <c r="Q59" s="126" t="n">
        <f aca="false">(divky!Q54)</f>
        <v>0</v>
      </c>
    </row>
    <row r="60" customFormat="false" ht="15" hidden="false" customHeight="false" outlineLevel="0" collapsed="false">
      <c r="A60" s="126" t="str">
        <f aca="false">(divky!A55)</f>
        <v>59.</v>
      </c>
      <c r="B60" s="126" t="n">
        <f aca="false">(divky!B55)</f>
        <v>0</v>
      </c>
      <c r="C60" s="126" t="str">
        <f aca="false">(divky!C55)</f>
        <v/>
      </c>
      <c r="D60" s="126" t="n">
        <f aca="false">(divky!D55)</f>
        <v>0</v>
      </c>
      <c r="E60" s="126" t="str">
        <f aca="false">(divky!E55)</f>
        <v> </v>
      </c>
      <c r="F60" s="126" t="n">
        <f aca="false">(divky!F55)</f>
        <v>0</v>
      </c>
      <c r="G60" s="126" t="str">
        <f aca="false">(divky!G55)</f>
        <v> </v>
      </c>
      <c r="H60" s="126" t="n">
        <f aca="false">(divky!H55)</f>
        <v>0</v>
      </c>
      <c r="I60" s="126" t="str">
        <f aca="false">(divky!I55)</f>
        <v> </v>
      </c>
      <c r="J60" s="126" t="n">
        <f aca="false">(divky!J55)</f>
        <v>0</v>
      </c>
      <c r="K60" s="126" t="str">
        <f aca="false">(divky!K55)</f>
        <v> </v>
      </c>
      <c r="L60" s="126" t="n">
        <f aca="false">(divky!L55)</f>
        <v>0</v>
      </c>
      <c r="M60" s="126" t="str">
        <f aca="false">(divky!M55)</f>
        <v> </v>
      </c>
      <c r="N60" s="126" t="n">
        <f aca="false">(divky!N55)</f>
        <v>0</v>
      </c>
      <c r="O60" s="126" t="str">
        <f aca="false">(divky!O55)</f>
        <v/>
      </c>
      <c r="P60" s="126" t="str">
        <f aca="false">(divky!P55)</f>
        <v/>
      </c>
      <c r="Q60" s="126" t="n">
        <f aca="false">(divky!Q55)</f>
        <v>0</v>
      </c>
    </row>
    <row r="61" customFormat="false" ht="15" hidden="false" customHeight="false" outlineLevel="0" collapsed="false">
      <c r="A61" s="126" t="str">
        <f aca="false">(divky!A56)</f>
        <v>60.</v>
      </c>
      <c r="B61" s="126" t="n">
        <f aca="false">(divky!B56)</f>
        <v>0</v>
      </c>
      <c r="C61" s="126" t="str">
        <f aca="false">(divky!C56)</f>
        <v/>
      </c>
      <c r="D61" s="126" t="n">
        <f aca="false">(divky!D56)</f>
        <v>0</v>
      </c>
      <c r="E61" s="126" t="str">
        <f aca="false">(divky!E56)</f>
        <v> </v>
      </c>
      <c r="F61" s="126" t="n">
        <f aca="false">(divky!F56)</f>
        <v>0</v>
      </c>
      <c r="G61" s="126" t="str">
        <f aca="false">(divky!G56)</f>
        <v> </v>
      </c>
      <c r="H61" s="126" t="n">
        <f aca="false">(divky!H56)</f>
        <v>0</v>
      </c>
      <c r="I61" s="126" t="str">
        <f aca="false">(divky!I56)</f>
        <v> </v>
      </c>
      <c r="J61" s="126" t="n">
        <f aca="false">(divky!J56)</f>
        <v>0</v>
      </c>
      <c r="K61" s="126" t="str">
        <f aca="false">(divky!K56)</f>
        <v> </v>
      </c>
      <c r="L61" s="126" t="n">
        <f aca="false">(divky!L56)</f>
        <v>0</v>
      </c>
      <c r="M61" s="126" t="str">
        <f aca="false">(divky!M56)</f>
        <v> </v>
      </c>
      <c r="N61" s="126" t="n">
        <f aca="false">(divky!N56)</f>
        <v>0</v>
      </c>
      <c r="O61" s="126" t="str">
        <f aca="false">(divky!O56)</f>
        <v/>
      </c>
      <c r="P61" s="126" t="str">
        <f aca="false">(divky!P56)</f>
        <v/>
      </c>
      <c r="Q61" s="126" t="n">
        <f aca="false">(divky!Q56)</f>
        <v>0</v>
      </c>
    </row>
    <row r="62" customFormat="false" ht="15" hidden="false" customHeight="false" outlineLevel="0" collapsed="false">
      <c r="A62" s="126" t="str">
        <f aca="false">(divky!A57)</f>
        <v>61.</v>
      </c>
      <c r="B62" s="126" t="n">
        <f aca="false">(divky!B57)</f>
        <v>0</v>
      </c>
      <c r="C62" s="126" t="n">
        <f aca="false">(divky!C57)</f>
        <v>0</v>
      </c>
      <c r="D62" s="126" t="n">
        <f aca="false">(divky!D57)</f>
        <v>0</v>
      </c>
      <c r="E62" s="126" t="str">
        <f aca="false">(divky!E57)</f>
        <v> </v>
      </c>
      <c r="F62" s="126" t="n">
        <f aca="false">(divky!F57)</f>
        <v>0</v>
      </c>
      <c r="G62" s="126" t="str">
        <f aca="false">(divky!G57)</f>
        <v> </v>
      </c>
      <c r="H62" s="126" t="n">
        <f aca="false">(divky!H57)</f>
        <v>0</v>
      </c>
      <c r="I62" s="126" t="str">
        <f aca="false">(divky!I57)</f>
        <v> </v>
      </c>
      <c r="J62" s="126" t="n">
        <f aca="false">(divky!J57)</f>
        <v>0</v>
      </c>
      <c r="K62" s="126" t="str">
        <f aca="false">(divky!K57)</f>
        <v> </v>
      </c>
      <c r="L62" s="126" t="n">
        <f aca="false">(divky!L57)</f>
        <v>0</v>
      </c>
      <c r="M62" s="126" t="str">
        <f aca="false">(divky!M57)</f>
        <v> </v>
      </c>
      <c r="N62" s="126" t="n">
        <f aca="false">(divky!N57)</f>
        <v>0</v>
      </c>
      <c r="O62" s="126" t="str">
        <f aca="false">(divky!O57)</f>
        <v/>
      </c>
      <c r="P62" s="126" t="str">
        <f aca="false">(divky!P57)</f>
        <v/>
      </c>
      <c r="Q62" s="126" t="n">
        <f aca="false">(divky!Q57)</f>
        <v>0</v>
      </c>
    </row>
    <row r="63" customFormat="false" ht="15" hidden="false" customHeight="false" outlineLevel="0" collapsed="false">
      <c r="A63" s="126" t="str">
        <f aca="false">(divky!A58)</f>
        <v>62.</v>
      </c>
      <c r="B63" s="126" t="n">
        <f aca="false">(divky!B58)</f>
        <v>0</v>
      </c>
      <c r="C63" s="126" t="str">
        <f aca="false">(divky!C58)</f>
        <v/>
      </c>
      <c r="D63" s="126" t="n">
        <f aca="false">(divky!D58)</f>
        <v>0</v>
      </c>
      <c r="E63" s="126" t="str">
        <f aca="false">(divky!E58)</f>
        <v> </v>
      </c>
      <c r="F63" s="126" t="n">
        <f aca="false">(divky!F58)</f>
        <v>0</v>
      </c>
      <c r="G63" s="126" t="str">
        <f aca="false">(divky!G58)</f>
        <v> </v>
      </c>
      <c r="H63" s="126" t="n">
        <f aca="false">(divky!H58)</f>
        <v>0</v>
      </c>
      <c r="I63" s="126" t="str">
        <f aca="false">(divky!I58)</f>
        <v> </v>
      </c>
      <c r="J63" s="126" t="n">
        <f aca="false">(divky!J58)</f>
        <v>0</v>
      </c>
      <c r="K63" s="126" t="str">
        <f aca="false">(divky!K58)</f>
        <v> </v>
      </c>
      <c r="L63" s="126" t="n">
        <f aca="false">(divky!L58)</f>
        <v>0</v>
      </c>
      <c r="M63" s="126" t="str">
        <f aca="false">(divky!M58)</f>
        <v> </v>
      </c>
      <c r="N63" s="126" t="n">
        <f aca="false">(divky!N58)</f>
        <v>0</v>
      </c>
      <c r="O63" s="126" t="str">
        <f aca="false">(divky!O58)</f>
        <v/>
      </c>
      <c r="P63" s="126" t="str">
        <f aca="false">(divky!P58)</f>
        <v/>
      </c>
      <c r="Q63" s="126" t="n">
        <f aca="false">(divky!Q58)</f>
        <v>0</v>
      </c>
    </row>
    <row r="64" customFormat="false" ht="15" hidden="false" customHeight="false" outlineLevel="0" collapsed="false">
      <c r="A64" s="126" t="str">
        <f aca="false">(divky!A59)</f>
        <v>63.</v>
      </c>
      <c r="B64" s="126" t="n">
        <f aca="false">(divky!B59)</f>
        <v>0</v>
      </c>
      <c r="C64" s="126" t="str">
        <f aca="false">(divky!C59)</f>
        <v/>
      </c>
      <c r="D64" s="126" t="n">
        <f aca="false">(divky!D59)</f>
        <v>0</v>
      </c>
      <c r="E64" s="126" t="str">
        <f aca="false">(divky!E59)</f>
        <v> </v>
      </c>
      <c r="F64" s="126" t="n">
        <f aca="false">(divky!F59)</f>
        <v>0</v>
      </c>
      <c r="G64" s="126" t="str">
        <f aca="false">(divky!G59)</f>
        <v> </v>
      </c>
      <c r="H64" s="126" t="n">
        <f aca="false">(divky!H59)</f>
        <v>0</v>
      </c>
      <c r="I64" s="126" t="str">
        <f aca="false">(divky!I59)</f>
        <v> </v>
      </c>
      <c r="J64" s="126" t="n">
        <f aca="false">(divky!J59)</f>
        <v>0</v>
      </c>
      <c r="K64" s="126" t="str">
        <f aca="false">(divky!K59)</f>
        <v> </v>
      </c>
      <c r="L64" s="126" t="n">
        <f aca="false">(divky!L59)</f>
        <v>0</v>
      </c>
      <c r="M64" s="126" t="str">
        <f aca="false">(divky!M59)</f>
        <v> </v>
      </c>
      <c r="N64" s="126" t="n">
        <f aca="false">(divky!N59)</f>
        <v>0</v>
      </c>
      <c r="O64" s="126" t="str">
        <f aca="false">(divky!O59)</f>
        <v/>
      </c>
      <c r="P64" s="126" t="str">
        <f aca="false">(divky!P59)</f>
        <v/>
      </c>
      <c r="Q64" s="126" t="n">
        <f aca="false">(divky!Q59)</f>
        <v>0</v>
      </c>
    </row>
    <row r="65" customFormat="false" ht="15" hidden="false" customHeight="false" outlineLevel="0" collapsed="false">
      <c r="A65" s="126" t="str">
        <f aca="false">(divky!A60)</f>
        <v>64.</v>
      </c>
      <c r="B65" s="126" t="n">
        <f aca="false">(divky!B60)</f>
        <v>0</v>
      </c>
      <c r="C65" s="126" t="str">
        <f aca="false">(divky!C60)</f>
        <v/>
      </c>
      <c r="D65" s="126" t="n">
        <f aca="false">(divky!D60)</f>
        <v>0</v>
      </c>
      <c r="E65" s="126" t="str">
        <f aca="false">(divky!E60)</f>
        <v> </v>
      </c>
      <c r="F65" s="126" t="n">
        <f aca="false">(divky!F60)</f>
        <v>0</v>
      </c>
      <c r="G65" s="126" t="str">
        <f aca="false">(divky!G60)</f>
        <v> </v>
      </c>
      <c r="H65" s="126" t="n">
        <f aca="false">(divky!H60)</f>
        <v>0</v>
      </c>
      <c r="I65" s="126" t="str">
        <f aca="false">(divky!I60)</f>
        <v> </v>
      </c>
      <c r="J65" s="126" t="n">
        <f aca="false">(divky!J60)</f>
        <v>0</v>
      </c>
      <c r="K65" s="126" t="str">
        <f aca="false">(divky!K60)</f>
        <v> </v>
      </c>
      <c r="L65" s="126" t="n">
        <f aca="false">(divky!L60)</f>
        <v>0</v>
      </c>
      <c r="M65" s="126" t="str">
        <f aca="false">(divky!M60)</f>
        <v> </v>
      </c>
      <c r="N65" s="126" t="n">
        <f aca="false">(divky!N60)</f>
        <v>0</v>
      </c>
      <c r="O65" s="126" t="str">
        <f aca="false">(divky!O60)</f>
        <v/>
      </c>
      <c r="P65" s="126" t="str">
        <f aca="false">(divky!P60)</f>
        <v/>
      </c>
      <c r="Q65" s="126" t="n">
        <f aca="false">(divky!Q60)</f>
        <v>0</v>
      </c>
    </row>
    <row r="66" customFormat="false" ht="15" hidden="false" customHeight="false" outlineLevel="0" collapsed="false">
      <c r="A66" s="126" t="str">
        <f aca="false">(divky!A61)</f>
        <v>65.</v>
      </c>
      <c r="B66" s="126" t="n">
        <f aca="false">(divky!B61)</f>
        <v>0</v>
      </c>
      <c r="C66" s="126" t="str">
        <f aca="false">(divky!C61)</f>
        <v/>
      </c>
      <c r="D66" s="126" t="n">
        <f aca="false">(divky!D61)</f>
        <v>0</v>
      </c>
      <c r="E66" s="126" t="str">
        <f aca="false">(divky!E61)</f>
        <v> </v>
      </c>
      <c r="F66" s="126" t="n">
        <f aca="false">(divky!F61)</f>
        <v>0</v>
      </c>
      <c r="G66" s="126" t="str">
        <f aca="false">(divky!G61)</f>
        <v> </v>
      </c>
      <c r="H66" s="126" t="n">
        <f aca="false">(divky!H61)</f>
        <v>0</v>
      </c>
      <c r="I66" s="126" t="str">
        <f aca="false">(divky!I61)</f>
        <v> </v>
      </c>
      <c r="J66" s="126" t="n">
        <f aca="false">(divky!J61)</f>
        <v>0</v>
      </c>
      <c r="K66" s="126" t="str">
        <f aca="false">(divky!K61)</f>
        <v> </v>
      </c>
      <c r="L66" s="126" t="n">
        <f aca="false">(divky!L61)</f>
        <v>0</v>
      </c>
      <c r="M66" s="126" t="str">
        <f aca="false">(divky!M61)</f>
        <v> </v>
      </c>
      <c r="N66" s="126" t="n">
        <f aca="false">(divky!N61)</f>
        <v>0</v>
      </c>
      <c r="O66" s="126" t="str">
        <f aca="false">(divky!O61)</f>
        <v/>
      </c>
      <c r="P66" s="126" t="str">
        <f aca="false">(divky!P61)</f>
        <v/>
      </c>
      <c r="Q66" s="126" t="n">
        <f aca="false">(divky!Q61)</f>
        <v>0</v>
      </c>
    </row>
    <row r="67" customFormat="false" ht="15" hidden="false" customHeight="false" outlineLevel="0" collapsed="false">
      <c r="A67" s="126" t="str">
        <f aca="false">(divky!A62)</f>
        <v>66.</v>
      </c>
      <c r="B67" s="126" t="n">
        <f aca="false">(divky!B62)</f>
        <v>0</v>
      </c>
      <c r="C67" s="126" t="n">
        <f aca="false">(divky!C62)</f>
        <v>0</v>
      </c>
      <c r="D67" s="126" t="n">
        <f aca="false">(divky!D62)</f>
        <v>0</v>
      </c>
      <c r="E67" s="126" t="str">
        <f aca="false">(divky!E62)</f>
        <v> </v>
      </c>
      <c r="F67" s="126" t="n">
        <f aca="false">(divky!F62)</f>
        <v>0</v>
      </c>
      <c r="G67" s="126" t="str">
        <f aca="false">(divky!G62)</f>
        <v> </v>
      </c>
      <c r="H67" s="126" t="n">
        <f aca="false">(divky!H62)</f>
        <v>0</v>
      </c>
      <c r="I67" s="126" t="str">
        <f aca="false">(divky!I62)</f>
        <v> </v>
      </c>
      <c r="J67" s="126" t="n">
        <f aca="false">(divky!J62)</f>
        <v>0</v>
      </c>
      <c r="K67" s="126" t="str">
        <f aca="false">(divky!K62)</f>
        <v> </v>
      </c>
      <c r="L67" s="126" t="n">
        <f aca="false">(divky!L62)</f>
        <v>0</v>
      </c>
      <c r="M67" s="126" t="str">
        <f aca="false">(divky!M62)</f>
        <v> </v>
      </c>
      <c r="N67" s="126" t="n">
        <f aca="false">(divky!N62)</f>
        <v>0</v>
      </c>
      <c r="O67" s="126" t="str">
        <f aca="false">(divky!O62)</f>
        <v/>
      </c>
      <c r="P67" s="126" t="str">
        <f aca="false">(divky!P62)</f>
        <v/>
      </c>
      <c r="Q67" s="126" t="n">
        <f aca="false">(divky!Q62)</f>
        <v>0</v>
      </c>
    </row>
    <row r="68" customFormat="false" ht="15" hidden="false" customHeight="false" outlineLevel="0" collapsed="false">
      <c r="A68" s="126" t="str">
        <f aca="false">(divky!A63)</f>
        <v>67.</v>
      </c>
      <c r="B68" s="126" t="n">
        <f aca="false">(divky!B63)</f>
        <v>0</v>
      </c>
      <c r="C68" s="126" t="str">
        <f aca="false">(divky!C63)</f>
        <v/>
      </c>
      <c r="D68" s="126" t="n">
        <f aca="false">(divky!D63)</f>
        <v>0</v>
      </c>
      <c r="E68" s="126" t="str">
        <f aca="false">(divky!E63)</f>
        <v> </v>
      </c>
      <c r="F68" s="126" t="n">
        <f aca="false">(divky!F63)</f>
        <v>0</v>
      </c>
      <c r="G68" s="126" t="str">
        <f aca="false">(divky!G63)</f>
        <v> </v>
      </c>
      <c r="H68" s="126" t="n">
        <f aca="false">(divky!H63)</f>
        <v>0</v>
      </c>
      <c r="I68" s="126" t="str">
        <f aca="false">(divky!I63)</f>
        <v> </v>
      </c>
      <c r="J68" s="126" t="n">
        <f aca="false">(divky!J63)</f>
        <v>0</v>
      </c>
      <c r="K68" s="126" t="str">
        <f aca="false">(divky!K63)</f>
        <v> </v>
      </c>
      <c r="L68" s="126" t="n">
        <f aca="false">(divky!L63)</f>
        <v>0</v>
      </c>
      <c r="M68" s="126" t="str">
        <f aca="false">(divky!M63)</f>
        <v> </v>
      </c>
      <c r="N68" s="126" t="n">
        <f aca="false">(divky!N63)</f>
        <v>0</v>
      </c>
      <c r="O68" s="126" t="str">
        <f aca="false">(divky!O63)</f>
        <v/>
      </c>
      <c r="P68" s="126" t="str">
        <f aca="false">(divky!P63)</f>
        <v/>
      </c>
      <c r="Q68" s="126" t="n">
        <f aca="false">(divky!Q63)</f>
        <v>0</v>
      </c>
    </row>
    <row r="69" customFormat="false" ht="15" hidden="false" customHeight="false" outlineLevel="0" collapsed="false">
      <c r="A69" s="126" t="str">
        <f aca="false">(divky!A64)</f>
        <v>68.</v>
      </c>
      <c r="B69" s="126" t="n">
        <f aca="false">(divky!B64)</f>
        <v>0</v>
      </c>
      <c r="C69" s="126" t="str">
        <f aca="false">(divky!C64)</f>
        <v/>
      </c>
      <c r="D69" s="126" t="n">
        <f aca="false">(divky!D64)</f>
        <v>0</v>
      </c>
      <c r="E69" s="126" t="str">
        <f aca="false">(divky!E64)</f>
        <v> </v>
      </c>
      <c r="F69" s="126" t="n">
        <f aca="false">(divky!F64)</f>
        <v>0</v>
      </c>
      <c r="G69" s="126" t="str">
        <f aca="false">(divky!G64)</f>
        <v> </v>
      </c>
      <c r="H69" s="126" t="n">
        <f aca="false">(divky!H64)</f>
        <v>0</v>
      </c>
      <c r="I69" s="126" t="str">
        <f aca="false">(divky!I64)</f>
        <v> </v>
      </c>
      <c r="J69" s="126" t="n">
        <f aca="false">(divky!J64)</f>
        <v>0</v>
      </c>
      <c r="K69" s="126" t="str">
        <f aca="false">(divky!K64)</f>
        <v> </v>
      </c>
      <c r="L69" s="126" t="n">
        <f aca="false">(divky!L64)</f>
        <v>0</v>
      </c>
      <c r="M69" s="126" t="str">
        <f aca="false">(divky!M64)</f>
        <v> </v>
      </c>
      <c r="N69" s="126" t="n">
        <f aca="false">(divky!N64)</f>
        <v>0</v>
      </c>
      <c r="O69" s="126" t="str">
        <f aca="false">(divky!O64)</f>
        <v/>
      </c>
      <c r="P69" s="126" t="str">
        <f aca="false">(divky!P64)</f>
        <v/>
      </c>
      <c r="Q69" s="126" t="n">
        <f aca="false">(divky!Q64)</f>
        <v>0</v>
      </c>
    </row>
    <row r="70" customFormat="false" ht="15" hidden="false" customHeight="false" outlineLevel="0" collapsed="false">
      <c r="A70" s="126" t="str">
        <f aca="false">(divky!A65)</f>
        <v>69.</v>
      </c>
      <c r="B70" s="126" t="n">
        <f aca="false">(divky!B65)</f>
        <v>0</v>
      </c>
      <c r="C70" s="126" t="str">
        <f aca="false">(divky!C65)</f>
        <v/>
      </c>
      <c r="D70" s="126" t="n">
        <f aca="false">(divky!D65)</f>
        <v>0</v>
      </c>
      <c r="E70" s="126" t="str">
        <f aca="false">(divky!E65)</f>
        <v> </v>
      </c>
      <c r="F70" s="126" t="n">
        <f aca="false">(divky!F65)</f>
        <v>0</v>
      </c>
      <c r="G70" s="126" t="str">
        <f aca="false">(divky!G65)</f>
        <v> </v>
      </c>
      <c r="H70" s="126" t="n">
        <f aca="false">(divky!H65)</f>
        <v>0</v>
      </c>
      <c r="I70" s="126" t="str">
        <f aca="false">(divky!I65)</f>
        <v> </v>
      </c>
      <c r="J70" s="126" t="n">
        <f aca="false">(divky!J65)</f>
        <v>0</v>
      </c>
      <c r="K70" s="126" t="str">
        <f aca="false">(divky!K65)</f>
        <v> </v>
      </c>
      <c r="L70" s="126" t="n">
        <f aca="false">(divky!L65)</f>
        <v>0</v>
      </c>
      <c r="M70" s="126" t="str">
        <f aca="false">(divky!M65)</f>
        <v> </v>
      </c>
      <c r="N70" s="126" t="n">
        <f aca="false">(divky!N65)</f>
        <v>0</v>
      </c>
      <c r="O70" s="126" t="str">
        <f aca="false">(divky!O65)</f>
        <v/>
      </c>
      <c r="P70" s="126" t="str">
        <f aca="false">(divky!P65)</f>
        <v/>
      </c>
      <c r="Q70" s="126" t="n">
        <f aca="false">(divky!Q65)</f>
        <v>0</v>
      </c>
    </row>
    <row r="71" customFormat="false" ht="15" hidden="false" customHeight="false" outlineLevel="0" collapsed="false">
      <c r="A71" s="126" t="str">
        <f aca="false">(divky!A66)</f>
        <v>70.</v>
      </c>
      <c r="B71" s="126" t="n">
        <f aca="false">(divky!B66)</f>
        <v>0</v>
      </c>
      <c r="C71" s="126" t="str">
        <f aca="false">(divky!C66)</f>
        <v/>
      </c>
      <c r="D71" s="126" t="n">
        <f aca="false">(divky!D66)</f>
        <v>0</v>
      </c>
      <c r="E71" s="126" t="str">
        <f aca="false">(divky!E66)</f>
        <v> </v>
      </c>
      <c r="F71" s="126" t="n">
        <f aca="false">(divky!F66)</f>
        <v>0</v>
      </c>
      <c r="G71" s="126" t="str">
        <f aca="false">(divky!G66)</f>
        <v> </v>
      </c>
      <c r="H71" s="126" t="n">
        <f aca="false">(divky!H66)</f>
        <v>0</v>
      </c>
      <c r="I71" s="126" t="str">
        <f aca="false">(divky!I66)</f>
        <v> </v>
      </c>
      <c r="J71" s="126" t="n">
        <f aca="false">(divky!J66)</f>
        <v>0</v>
      </c>
      <c r="K71" s="126" t="str">
        <f aca="false">(divky!K66)</f>
        <v> </v>
      </c>
      <c r="L71" s="126" t="n">
        <f aca="false">(divky!L66)</f>
        <v>0</v>
      </c>
      <c r="M71" s="126" t="str">
        <f aca="false">(divky!M66)</f>
        <v> </v>
      </c>
      <c r="N71" s="126" t="n">
        <f aca="false">(divky!N66)</f>
        <v>0</v>
      </c>
      <c r="O71" s="126" t="str">
        <f aca="false">(divky!O66)</f>
        <v/>
      </c>
      <c r="P71" s="126" t="str">
        <f aca="false">(divky!P66)</f>
        <v/>
      </c>
      <c r="Q71" s="126" t="n">
        <f aca="false">(divky!Q66)</f>
        <v>0</v>
      </c>
    </row>
    <row r="72" customFormat="false" ht="15" hidden="false" customHeight="false" outlineLevel="0" collapsed="false">
      <c r="A72" s="126" t="str">
        <f aca="false">(divky!A67)</f>
        <v>71.</v>
      </c>
      <c r="B72" s="126" t="n">
        <f aca="false">(divky!B67)</f>
        <v>0</v>
      </c>
      <c r="C72" s="126" t="n">
        <f aca="false">(divky!C67)</f>
        <v>0</v>
      </c>
      <c r="D72" s="126" t="n">
        <f aca="false">(divky!D67)</f>
        <v>0</v>
      </c>
      <c r="E72" s="126" t="str">
        <f aca="false">(divky!E67)</f>
        <v> </v>
      </c>
      <c r="F72" s="126" t="n">
        <f aca="false">(divky!F67)</f>
        <v>0</v>
      </c>
      <c r="G72" s="126" t="str">
        <f aca="false">(divky!G67)</f>
        <v> </v>
      </c>
      <c r="H72" s="126" t="n">
        <f aca="false">(divky!H67)</f>
        <v>0</v>
      </c>
      <c r="I72" s="126" t="str">
        <f aca="false">(divky!I67)</f>
        <v> </v>
      </c>
      <c r="J72" s="126" t="n">
        <f aca="false">(divky!J67)</f>
        <v>0</v>
      </c>
      <c r="K72" s="126" t="str">
        <f aca="false">(divky!K67)</f>
        <v> </v>
      </c>
      <c r="L72" s="126" t="n">
        <f aca="false">(divky!L67)</f>
        <v>0</v>
      </c>
      <c r="M72" s="126" t="str">
        <f aca="false">(divky!M67)</f>
        <v> </v>
      </c>
      <c r="N72" s="126" t="n">
        <f aca="false">(divky!N67)</f>
        <v>0</v>
      </c>
      <c r="O72" s="126" t="str">
        <f aca="false">(divky!O67)</f>
        <v/>
      </c>
      <c r="P72" s="126" t="str">
        <f aca="false">(divky!P67)</f>
        <v/>
      </c>
      <c r="Q72" s="126" t="n">
        <f aca="false">(divky!Q67)</f>
        <v>0</v>
      </c>
    </row>
    <row r="73" customFormat="false" ht="15" hidden="false" customHeight="false" outlineLevel="0" collapsed="false">
      <c r="A73" s="126" t="str">
        <f aca="false">(divky!A68)</f>
        <v>72.</v>
      </c>
      <c r="B73" s="126" t="n">
        <f aca="false">(divky!B68)</f>
        <v>0</v>
      </c>
      <c r="C73" s="126" t="str">
        <f aca="false">(divky!C68)</f>
        <v/>
      </c>
      <c r="D73" s="126" t="n">
        <f aca="false">(divky!D68)</f>
        <v>0</v>
      </c>
      <c r="E73" s="126" t="str">
        <f aca="false">(divky!E68)</f>
        <v> </v>
      </c>
      <c r="F73" s="126" t="n">
        <f aca="false">(divky!F68)</f>
        <v>0</v>
      </c>
      <c r="G73" s="126" t="str">
        <f aca="false">(divky!G68)</f>
        <v> </v>
      </c>
      <c r="H73" s="126" t="n">
        <f aca="false">(divky!H68)</f>
        <v>0</v>
      </c>
      <c r="I73" s="126" t="str">
        <f aca="false">(divky!I68)</f>
        <v> </v>
      </c>
      <c r="J73" s="126" t="n">
        <f aca="false">(divky!J68)</f>
        <v>0</v>
      </c>
      <c r="K73" s="126" t="str">
        <f aca="false">(divky!K68)</f>
        <v> </v>
      </c>
      <c r="L73" s="126" t="n">
        <f aca="false">(divky!L68)</f>
        <v>0</v>
      </c>
      <c r="M73" s="126" t="str">
        <f aca="false">(divky!M68)</f>
        <v> </v>
      </c>
      <c r="N73" s="126" t="n">
        <f aca="false">(divky!N68)</f>
        <v>0</v>
      </c>
      <c r="O73" s="126" t="str">
        <f aca="false">(divky!O68)</f>
        <v/>
      </c>
      <c r="P73" s="126" t="str">
        <f aca="false">(divky!P68)</f>
        <v/>
      </c>
      <c r="Q73" s="126" t="n">
        <f aca="false">(divky!Q68)</f>
        <v>0</v>
      </c>
    </row>
    <row r="74" customFormat="false" ht="15" hidden="false" customHeight="false" outlineLevel="0" collapsed="false">
      <c r="A74" s="126" t="str">
        <f aca="false">(divky!A69)</f>
        <v>73.</v>
      </c>
      <c r="B74" s="126" t="n">
        <f aca="false">(divky!B69)</f>
        <v>0</v>
      </c>
      <c r="C74" s="126" t="str">
        <f aca="false">(divky!C69)</f>
        <v/>
      </c>
      <c r="D74" s="126" t="n">
        <f aca="false">(divky!D69)</f>
        <v>0</v>
      </c>
      <c r="E74" s="126" t="str">
        <f aca="false">(divky!E69)</f>
        <v> </v>
      </c>
      <c r="F74" s="126" t="n">
        <f aca="false">(divky!F69)</f>
        <v>0</v>
      </c>
      <c r="G74" s="126" t="str">
        <f aca="false">(divky!G69)</f>
        <v> </v>
      </c>
      <c r="H74" s="126" t="n">
        <f aca="false">(divky!H69)</f>
        <v>0</v>
      </c>
      <c r="I74" s="126" t="str">
        <f aca="false">(divky!I69)</f>
        <v> </v>
      </c>
      <c r="J74" s="126" t="n">
        <f aca="false">(divky!J69)</f>
        <v>0</v>
      </c>
      <c r="K74" s="126" t="str">
        <f aca="false">(divky!K69)</f>
        <v> </v>
      </c>
      <c r="L74" s="126" t="n">
        <f aca="false">(divky!L69)</f>
        <v>0</v>
      </c>
      <c r="M74" s="126" t="str">
        <f aca="false">(divky!M69)</f>
        <v> </v>
      </c>
      <c r="N74" s="126" t="n">
        <f aca="false">(divky!N69)</f>
        <v>0</v>
      </c>
      <c r="O74" s="126" t="str">
        <f aca="false">(divky!O69)</f>
        <v/>
      </c>
      <c r="P74" s="126" t="str">
        <f aca="false">(divky!P69)</f>
        <v/>
      </c>
      <c r="Q74" s="126" t="n">
        <f aca="false">(divky!Q69)</f>
        <v>0</v>
      </c>
    </row>
    <row r="75" customFormat="false" ht="15" hidden="false" customHeight="false" outlineLevel="0" collapsed="false">
      <c r="A75" s="126" t="str">
        <f aca="false">(divky!A70)</f>
        <v>74.</v>
      </c>
      <c r="B75" s="126" t="n">
        <f aca="false">(divky!B70)</f>
        <v>0</v>
      </c>
      <c r="C75" s="126" t="str">
        <f aca="false">(divky!C70)</f>
        <v/>
      </c>
      <c r="D75" s="126" t="n">
        <f aca="false">(divky!D70)</f>
        <v>0</v>
      </c>
      <c r="E75" s="126" t="str">
        <f aca="false">(divky!E70)</f>
        <v> </v>
      </c>
      <c r="F75" s="126" t="n">
        <f aca="false">(divky!F70)</f>
        <v>0</v>
      </c>
      <c r="G75" s="126" t="str">
        <f aca="false">(divky!G70)</f>
        <v> </v>
      </c>
      <c r="H75" s="126" t="n">
        <f aca="false">(divky!H70)</f>
        <v>0</v>
      </c>
      <c r="I75" s="126" t="str">
        <f aca="false">(divky!I70)</f>
        <v> </v>
      </c>
      <c r="J75" s="126" t="n">
        <f aca="false">(divky!J70)</f>
        <v>0</v>
      </c>
      <c r="K75" s="126" t="str">
        <f aca="false">(divky!K70)</f>
        <v> </v>
      </c>
      <c r="L75" s="126" t="n">
        <f aca="false">(divky!L70)</f>
        <v>0</v>
      </c>
      <c r="M75" s="126" t="str">
        <f aca="false">(divky!M70)</f>
        <v> </v>
      </c>
      <c r="N75" s="126" t="n">
        <f aca="false">(divky!N70)</f>
        <v>0</v>
      </c>
      <c r="O75" s="126" t="str">
        <f aca="false">(divky!O70)</f>
        <v/>
      </c>
      <c r="P75" s="126" t="str">
        <f aca="false">(divky!P70)</f>
        <v/>
      </c>
      <c r="Q75" s="126" t="n">
        <f aca="false">(divky!Q70)</f>
        <v>0</v>
      </c>
    </row>
    <row r="76" customFormat="false" ht="15" hidden="false" customHeight="false" outlineLevel="0" collapsed="false">
      <c r="A76" s="126" t="str">
        <f aca="false">(divky!A71)</f>
        <v>75.</v>
      </c>
      <c r="B76" s="126" t="n">
        <f aca="false">(divky!B71)</f>
        <v>0</v>
      </c>
      <c r="C76" s="126" t="str">
        <f aca="false">(divky!C71)</f>
        <v/>
      </c>
      <c r="D76" s="126" t="n">
        <f aca="false">(divky!D71)</f>
        <v>0</v>
      </c>
      <c r="E76" s="126" t="str">
        <f aca="false">(divky!E71)</f>
        <v> </v>
      </c>
      <c r="F76" s="126" t="n">
        <f aca="false">(divky!F71)</f>
        <v>0</v>
      </c>
      <c r="G76" s="126" t="str">
        <f aca="false">(divky!G71)</f>
        <v> </v>
      </c>
      <c r="H76" s="126" t="n">
        <f aca="false">(divky!H71)</f>
        <v>0</v>
      </c>
      <c r="I76" s="126" t="str">
        <f aca="false">(divky!I71)</f>
        <v> </v>
      </c>
      <c r="J76" s="126" t="n">
        <f aca="false">(divky!J71)</f>
        <v>0</v>
      </c>
      <c r="K76" s="126" t="str">
        <f aca="false">(divky!K71)</f>
        <v> </v>
      </c>
      <c r="L76" s="126" t="n">
        <f aca="false">(divky!L71)</f>
        <v>0</v>
      </c>
      <c r="M76" s="126" t="str">
        <f aca="false">(divky!M71)</f>
        <v> </v>
      </c>
      <c r="N76" s="126" t="n">
        <f aca="false">(divky!N71)</f>
        <v>0</v>
      </c>
      <c r="O76" s="126" t="str">
        <f aca="false">(divky!O71)</f>
        <v/>
      </c>
      <c r="P76" s="126" t="str">
        <f aca="false">(divky!P71)</f>
        <v/>
      </c>
      <c r="Q76" s="126" t="n">
        <f aca="false">(divky!Q71)</f>
        <v>0</v>
      </c>
    </row>
    <row r="77" customFormat="false" ht="15" hidden="false" customHeight="false" outlineLevel="0" collapsed="false">
      <c r="A77" s="126" t="str">
        <f aca="false">(divky!A72)</f>
        <v>76.</v>
      </c>
      <c r="B77" s="126" t="n">
        <f aca="false">(divky!B72)</f>
        <v>0</v>
      </c>
      <c r="C77" s="126" t="n">
        <f aca="false">(divky!C72)</f>
        <v>0</v>
      </c>
      <c r="D77" s="126" t="n">
        <f aca="false">(divky!D72)</f>
        <v>0</v>
      </c>
      <c r="E77" s="126" t="str">
        <f aca="false">(divky!E72)</f>
        <v> </v>
      </c>
      <c r="F77" s="126" t="n">
        <f aca="false">(divky!F72)</f>
        <v>0</v>
      </c>
      <c r="G77" s="126" t="str">
        <f aca="false">(divky!G72)</f>
        <v> </v>
      </c>
      <c r="H77" s="126" t="n">
        <f aca="false">(divky!H72)</f>
        <v>0</v>
      </c>
      <c r="I77" s="126" t="str">
        <f aca="false">(divky!I72)</f>
        <v> </v>
      </c>
      <c r="J77" s="126" t="n">
        <f aca="false">(divky!J72)</f>
        <v>0</v>
      </c>
      <c r="K77" s="126" t="str">
        <f aca="false">(divky!K72)</f>
        <v> </v>
      </c>
      <c r="L77" s="126" t="n">
        <f aca="false">(divky!L72)</f>
        <v>0</v>
      </c>
      <c r="M77" s="126" t="str">
        <f aca="false">(divky!M72)</f>
        <v> </v>
      </c>
      <c r="N77" s="126" t="n">
        <f aca="false">(divky!N72)</f>
        <v>0</v>
      </c>
      <c r="O77" s="126" t="str">
        <f aca="false">(divky!O72)</f>
        <v/>
      </c>
      <c r="P77" s="126" t="str">
        <f aca="false">(divky!P72)</f>
        <v/>
      </c>
      <c r="Q77" s="126" t="n">
        <f aca="false">(divky!Q72)</f>
        <v>0</v>
      </c>
    </row>
    <row r="78" customFormat="false" ht="15" hidden="false" customHeight="false" outlineLevel="0" collapsed="false">
      <c r="A78" s="126" t="str">
        <f aca="false">(divky!A73)</f>
        <v>77.</v>
      </c>
      <c r="B78" s="126" t="n">
        <f aca="false">(divky!B73)</f>
        <v>0</v>
      </c>
      <c r="C78" s="126" t="str">
        <f aca="false">(divky!C73)</f>
        <v/>
      </c>
      <c r="D78" s="126" t="n">
        <f aca="false">(divky!D73)</f>
        <v>0</v>
      </c>
      <c r="E78" s="126" t="str">
        <f aca="false">(divky!E73)</f>
        <v> </v>
      </c>
      <c r="F78" s="126" t="n">
        <f aca="false">(divky!F73)</f>
        <v>0</v>
      </c>
      <c r="G78" s="126" t="str">
        <f aca="false">(divky!G73)</f>
        <v> </v>
      </c>
      <c r="H78" s="126" t="n">
        <f aca="false">(divky!H73)</f>
        <v>0</v>
      </c>
      <c r="I78" s="126" t="str">
        <f aca="false">(divky!I73)</f>
        <v> </v>
      </c>
      <c r="J78" s="126" t="n">
        <f aca="false">(divky!J73)</f>
        <v>0</v>
      </c>
      <c r="K78" s="126" t="str">
        <f aca="false">(divky!K73)</f>
        <v> </v>
      </c>
      <c r="L78" s="126" t="n">
        <f aca="false">(divky!L73)</f>
        <v>0</v>
      </c>
      <c r="M78" s="126" t="str">
        <f aca="false">(divky!M73)</f>
        <v> </v>
      </c>
      <c r="N78" s="126" t="n">
        <f aca="false">(divky!N73)</f>
        <v>0</v>
      </c>
      <c r="O78" s="126" t="str">
        <f aca="false">(divky!O73)</f>
        <v/>
      </c>
      <c r="P78" s="126" t="str">
        <f aca="false">(divky!P73)</f>
        <v/>
      </c>
      <c r="Q78" s="126" t="n">
        <f aca="false">(divky!Q73)</f>
        <v>0</v>
      </c>
    </row>
    <row r="79" customFormat="false" ht="15" hidden="false" customHeight="false" outlineLevel="0" collapsed="false">
      <c r="A79" s="126" t="str">
        <f aca="false">(divky!A74)</f>
        <v>78.</v>
      </c>
      <c r="B79" s="126" t="n">
        <f aca="false">(divky!B74)</f>
        <v>0</v>
      </c>
      <c r="C79" s="126" t="str">
        <f aca="false">(divky!C74)</f>
        <v/>
      </c>
      <c r="D79" s="126" t="n">
        <f aca="false">(divky!D74)</f>
        <v>0</v>
      </c>
      <c r="E79" s="126" t="str">
        <f aca="false">(divky!E74)</f>
        <v> </v>
      </c>
      <c r="F79" s="126" t="n">
        <f aca="false">(divky!F74)</f>
        <v>0</v>
      </c>
      <c r="G79" s="126" t="str">
        <f aca="false">(divky!G74)</f>
        <v> </v>
      </c>
      <c r="H79" s="126" t="n">
        <f aca="false">(divky!H74)</f>
        <v>0</v>
      </c>
      <c r="I79" s="126" t="str">
        <f aca="false">(divky!I74)</f>
        <v> </v>
      </c>
      <c r="J79" s="126" t="n">
        <f aca="false">(divky!J74)</f>
        <v>0</v>
      </c>
      <c r="K79" s="126" t="str">
        <f aca="false">(divky!K74)</f>
        <v> </v>
      </c>
      <c r="L79" s="126" t="n">
        <f aca="false">(divky!L74)</f>
        <v>0</v>
      </c>
      <c r="M79" s="126" t="str">
        <f aca="false">(divky!M74)</f>
        <v> </v>
      </c>
      <c r="N79" s="126" t="n">
        <f aca="false">(divky!N74)</f>
        <v>0</v>
      </c>
      <c r="O79" s="126" t="str">
        <f aca="false">(divky!O74)</f>
        <v/>
      </c>
      <c r="P79" s="126" t="str">
        <f aca="false">(divky!P74)</f>
        <v/>
      </c>
      <c r="Q79" s="126" t="n">
        <f aca="false">(divky!Q74)</f>
        <v>0</v>
      </c>
    </row>
    <row r="80" customFormat="false" ht="15" hidden="false" customHeight="false" outlineLevel="0" collapsed="false">
      <c r="A80" s="126" t="str">
        <f aca="false">(divky!A75)</f>
        <v>79.</v>
      </c>
      <c r="B80" s="126" t="n">
        <f aca="false">(divky!B75)</f>
        <v>0</v>
      </c>
      <c r="C80" s="126" t="str">
        <f aca="false">(divky!C75)</f>
        <v/>
      </c>
      <c r="D80" s="126" t="n">
        <f aca="false">(divky!D75)</f>
        <v>0</v>
      </c>
      <c r="E80" s="126" t="str">
        <f aca="false">(divky!E75)</f>
        <v> </v>
      </c>
      <c r="F80" s="126" t="n">
        <f aca="false">(divky!F75)</f>
        <v>0</v>
      </c>
      <c r="G80" s="126" t="str">
        <f aca="false">(divky!G75)</f>
        <v> </v>
      </c>
      <c r="H80" s="126" t="n">
        <f aca="false">(divky!H75)</f>
        <v>0</v>
      </c>
      <c r="I80" s="126" t="str">
        <f aca="false">(divky!I75)</f>
        <v> </v>
      </c>
      <c r="J80" s="126" t="n">
        <f aca="false">(divky!J75)</f>
        <v>0</v>
      </c>
      <c r="K80" s="126" t="str">
        <f aca="false">(divky!K75)</f>
        <v> </v>
      </c>
      <c r="L80" s="126" t="n">
        <f aca="false">(divky!L75)</f>
        <v>0</v>
      </c>
      <c r="M80" s="126" t="str">
        <f aca="false">(divky!M75)</f>
        <v> </v>
      </c>
      <c r="N80" s="126" t="n">
        <f aca="false">(divky!N75)</f>
        <v>0</v>
      </c>
      <c r="O80" s="126" t="str">
        <f aca="false">(divky!O75)</f>
        <v/>
      </c>
      <c r="P80" s="126" t="str">
        <f aca="false">(divky!P75)</f>
        <v/>
      </c>
      <c r="Q80" s="126" t="n">
        <f aca="false">(divky!Q75)</f>
        <v>0</v>
      </c>
    </row>
    <row r="81" customFormat="false" ht="15" hidden="false" customHeight="false" outlineLevel="0" collapsed="false">
      <c r="A81" s="126" t="str">
        <f aca="false">(divky!A76)</f>
        <v>80.</v>
      </c>
      <c r="B81" s="126" t="n">
        <f aca="false">(divky!B76)</f>
        <v>0</v>
      </c>
      <c r="C81" s="126" t="str">
        <f aca="false">(divky!C76)</f>
        <v/>
      </c>
      <c r="D81" s="126" t="n">
        <f aca="false">(divky!D76)</f>
        <v>0</v>
      </c>
      <c r="E81" s="126" t="str">
        <f aca="false">(divky!E76)</f>
        <v> </v>
      </c>
      <c r="F81" s="126" t="n">
        <f aca="false">(divky!F76)</f>
        <v>0</v>
      </c>
      <c r="G81" s="126" t="str">
        <f aca="false">(divky!G76)</f>
        <v> </v>
      </c>
      <c r="H81" s="126" t="n">
        <f aca="false">(divky!H76)</f>
        <v>0</v>
      </c>
      <c r="I81" s="126" t="str">
        <f aca="false">(divky!I76)</f>
        <v> </v>
      </c>
      <c r="J81" s="126" t="n">
        <f aca="false">(divky!J76)</f>
        <v>0</v>
      </c>
      <c r="K81" s="126" t="str">
        <f aca="false">(divky!K76)</f>
        <v> </v>
      </c>
      <c r="L81" s="126" t="n">
        <f aca="false">(divky!L76)</f>
        <v>0</v>
      </c>
      <c r="M81" s="126" t="str">
        <f aca="false">(divky!M76)</f>
        <v> </v>
      </c>
      <c r="N81" s="126" t="n">
        <f aca="false">(divky!N76)</f>
        <v>0</v>
      </c>
      <c r="O81" s="126" t="str">
        <f aca="false">(divky!O76)</f>
        <v/>
      </c>
      <c r="P81" s="126" t="str">
        <f aca="false">(divky!P76)</f>
        <v/>
      </c>
      <c r="Q81" s="126" t="n">
        <f aca="false">(divky!Q76)</f>
        <v>0</v>
      </c>
    </row>
    <row r="82" customFormat="false" ht="15" hidden="false" customHeight="false" outlineLevel="0" collapsed="false">
      <c r="A82" s="126" t="str">
        <f aca="false">(divky!A77)</f>
        <v>81.</v>
      </c>
      <c r="B82" s="126" t="n">
        <f aca="false">(divky!B77)</f>
        <v>0</v>
      </c>
      <c r="C82" s="126" t="n">
        <f aca="false">(divky!C77)</f>
        <v>0</v>
      </c>
      <c r="D82" s="126" t="n">
        <f aca="false">(divky!D77)</f>
        <v>0</v>
      </c>
      <c r="E82" s="126" t="str">
        <f aca="false">(divky!E77)</f>
        <v> </v>
      </c>
      <c r="F82" s="126" t="n">
        <f aca="false">(divky!F77)</f>
        <v>0</v>
      </c>
      <c r="G82" s="126" t="str">
        <f aca="false">(divky!G77)</f>
        <v> </v>
      </c>
      <c r="H82" s="126" t="n">
        <f aca="false">(divky!H77)</f>
        <v>0</v>
      </c>
      <c r="I82" s="126" t="str">
        <f aca="false">(divky!I77)</f>
        <v> </v>
      </c>
      <c r="J82" s="126" t="n">
        <f aca="false">(divky!J77)</f>
        <v>0</v>
      </c>
      <c r="K82" s="126" t="str">
        <f aca="false">(divky!K77)</f>
        <v> </v>
      </c>
      <c r="L82" s="126" t="n">
        <f aca="false">(divky!L77)</f>
        <v>0</v>
      </c>
      <c r="M82" s="126" t="str">
        <f aca="false">(divky!M77)</f>
        <v> </v>
      </c>
      <c r="N82" s="126" t="n">
        <f aca="false">(divky!N77)</f>
        <v>0</v>
      </c>
      <c r="O82" s="126" t="str">
        <f aca="false">(divky!O77)</f>
        <v/>
      </c>
      <c r="P82" s="126" t="str">
        <f aca="false">(divky!P77)</f>
        <v/>
      </c>
      <c r="Q82" s="126" t="n">
        <f aca="false">(divky!Q77)</f>
        <v>0</v>
      </c>
    </row>
    <row r="83" customFormat="false" ht="15" hidden="false" customHeight="false" outlineLevel="0" collapsed="false">
      <c r="A83" s="126" t="str">
        <f aca="false">(divky!A78)</f>
        <v>82.</v>
      </c>
      <c r="B83" s="126" t="n">
        <f aca="false">(divky!B78)</f>
        <v>0</v>
      </c>
      <c r="C83" s="126" t="str">
        <f aca="false">(divky!C78)</f>
        <v/>
      </c>
      <c r="D83" s="126" t="n">
        <f aca="false">(divky!D78)</f>
        <v>0</v>
      </c>
      <c r="E83" s="126" t="str">
        <f aca="false">(divky!E78)</f>
        <v> </v>
      </c>
      <c r="F83" s="126" t="n">
        <f aca="false">(divky!F78)</f>
        <v>0</v>
      </c>
      <c r="G83" s="126" t="str">
        <f aca="false">(divky!G78)</f>
        <v> </v>
      </c>
      <c r="H83" s="126" t="n">
        <f aca="false">(divky!H78)</f>
        <v>0</v>
      </c>
      <c r="I83" s="126" t="str">
        <f aca="false">(divky!I78)</f>
        <v> </v>
      </c>
      <c r="J83" s="126" t="n">
        <f aca="false">(divky!J78)</f>
        <v>0</v>
      </c>
      <c r="K83" s="126" t="str">
        <f aca="false">(divky!K78)</f>
        <v> </v>
      </c>
      <c r="L83" s="126" t="n">
        <f aca="false">(divky!L78)</f>
        <v>0</v>
      </c>
      <c r="M83" s="126" t="str">
        <f aca="false">(divky!M78)</f>
        <v> </v>
      </c>
      <c r="N83" s="126" t="n">
        <f aca="false">(divky!N78)</f>
        <v>0</v>
      </c>
      <c r="O83" s="126" t="str">
        <f aca="false">(divky!O78)</f>
        <v/>
      </c>
      <c r="P83" s="126" t="str">
        <f aca="false">(divky!P78)</f>
        <v/>
      </c>
      <c r="Q83" s="126" t="n">
        <f aca="false">(divky!Q78)</f>
        <v>0</v>
      </c>
    </row>
    <row r="84" customFormat="false" ht="15" hidden="false" customHeight="false" outlineLevel="0" collapsed="false">
      <c r="A84" s="126" t="str">
        <f aca="false">(divky!A79)</f>
        <v>83.</v>
      </c>
      <c r="B84" s="126" t="n">
        <f aca="false">(divky!B79)</f>
        <v>0</v>
      </c>
      <c r="C84" s="126" t="str">
        <f aca="false">(divky!C79)</f>
        <v/>
      </c>
      <c r="D84" s="126" t="n">
        <f aca="false">(divky!D79)</f>
        <v>0</v>
      </c>
      <c r="E84" s="126" t="str">
        <f aca="false">(divky!E79)</f>
        <v> </v>
      </c>
      <c r="F84" s="126" t="n">
        <f aca="false">(divky!F79)</f>
        <v>0</v>
      </c>
      <c r="G84" s="126" t="str">
        <f aca="false">(divky!G79)</f>
        <v> </v>
      </c>
      <c r="H84" s="126" t="n">
        <f aca="false">(divky!H79)</f>
        <v>0</v>
      </c>
      <c r="I84" s="126" t="str">
        <f aca="false">(divky!I79)</f>
        <v> </v>
      </c>
      <c r="J84" s="126" t="n">
        <f aca="false">(divky!J79)</f>
        <v>0</v>
      </c>
      <c r="K84" s="126" t="str">
        <f aca="false">(divky!K79)</f>
        <v> </v>
      </c>
      <c r="L84" s="126" t="n">
        <f aca="false">(divky!L79)</f>
        <v>0</v>
      </c>
      <c r="M84" s="126" t="str">
        <f aca="false">(divky!M79)</f>
        <v> </v>
      </c>
      <c r="N84" s="126" t="n">
        <f aca="false">(divky!N79)</f>
        <v>0</v>
      </c>
      <c r="O84" s="126" t="str">
        <f aca="false">(divky!O79)</f>
        <v/>
      </c>
      <c r="P84" s="126" t="str">
        <f aca="false">(divky!P79)</f>
        <v/>
      </c>
      <c r="Q84" s="126" t="n">
        <f aca="false">(divky!Q79)</f>
        <v>0</v>
      </c>
    </row>
    <row r="85" customFormat="false" ht="15" hidden="false" customHeight="false" outlineLevel="0" collapsed="false">
      <c r="A85" s="126" t="str">
        <f aca="false">(divky!A80)</f>
        <v>84.</v>
      </c>
      <c r="B85" s="126" t="n">
        <f aca="false">(divky!B80)</f>
        <v>0</v>
      </c>
      <c r="C85" s="126" t="str">
        <f aca="false">(divky!C80)</f>
        <v/>
      </c>
      <c r="D85" s="126" t="n">
        <f aca="false">(divky!D80)</f>
        <v>0</v>
      </c>
      <c r="E85" s="126" t="str">
        <f aca="false">(divky!E80)</f>
        <v> </v>
      </c>
      <c r="F85" s="126" t="n">
        <f aca="false">(divky!F80)</f>
        <v>0</v>
      </c>
      <c r="G85" s="126" t="str">
        <f aca="false">(divky!G80)</f>
        <v> </v>
      </c>
      <c r="H85" s="126" t="n">
        <f aca="false">(divky!H80)</f>
        <v>0</v>
      </c>
      <c r="I85" s="126" t="str">
        <f aca="false">(divky!I80)</f>
        <v> </v>
      </c>
      <c r="J85" s="126" t="n">
        <f aca="false">(divky!J80)</f>
        <v>0</v>
      </c>
      <c r="K85" s="126" t="str">
        <f aca="false">(divky!K80)</f>
        <v> </v>
      </c>
      <c r="L85" s="126" t="n">
        <f aca="false">(divky!L80)</f>
        <v>0</v>
      </c>
      <c r="M85" s="126" t="str">
        <f aca="false">(divky!M80)</f>
        <v> </v>
      </c>
      <c r="N85" s="126" t="n">
        <f aca="false">(divky!N80)</f>
        <v>0</v>
      </c>
      <c r="O85" s="126" t="str">
        <f aca="false">(divky!O80)</f>
        <v/>
      </c>
      <c r="P85" s="126" t="str">
        <f aca="false">(divky!P80)</f>
        <v/>
      </c>
      <c r="Q85" s="126" t="n">
        <f aca="false">(divky!Q80)</f>
        <v>0</v>
      </c>
    </row>
    <row r="86" customFormat="false" ht="15" hidden="false" customHeight="false" outlineLevel="0" collapsed="false">
      <c r="A86" s="126" t="str">
        <f aca="false">(divky!A81)</f>
        <v>85.</v>
      </c>
      <c r="B86" s="126" t="n">
        <f aca="false">(divky!B81)</f>
        <v>0</v>
      </c>
      <c r="C86" s="126" t="str">
        <f aca="false">(divky!C81)</f>
        <v/>
      </c>
      <c r="D86" s="126" t="n">
        <f aca="false">(divky!D81)</f>
        <v>0</v>
      </c>
      <c r="E86" s="126" t="str">
        <f aca="false">(divky!E81)</f>
        <v> </v>
      </c>
      <c r="F86" s="126" t="n">
        <f aca="false">(divky!F81)</f>
        <v>0</v>
      </c>
      <c r="G86" s="126" t="str">
        <f aca="false">(divky!G81)</f>
        <v> </v>
      </c>
      <c r="H86" s="126" t="n">
        <f aca="false">(divky!H81)</f>
        <v>0</v>
      </c>
      <c r="I86" s="126" t="str">
        <f aca="false">(divky!I81)</f>
        <v> </v>
      </c>
      <c r="J86" s="126" t="n">
        <f aca="false">(divky!J81)</f>
        <v>0</v>
      </c>
      <c r="K86" s="126" t="str">
        <f aca="false">(divky!K81)</f>
        <v> </v>
      </c>
      <c r="L86" s="126" t="n">
        <f aca="false">(divky!L81)</f>
        <v>0</v>
      </c>
      <c r="M86" s="126" t="str">
        <f aca="false">(divky!M81)</f>
        <v> </v>
      </c>
      <c r="N86" s="126" t="n">
        <f aca="false">(divky!N81)</f>
        <v>0</v>
      </c>
      <c r="O86" s="126" t="str">
        <f aca="false">(divky!O81)</f>
        <v/>
      </c>
      <c r="P86" s="126" t="str">
        <f aca="false">(divky!P81)</f>
        <v/>
      </c>
      <c r="Q86" s="126" t="n">
        <f aca="false">(divky!Q81)</f>
        <v>0</v>
      </c>
    </row>
    <row r="87" customFormat="false" ht="15" hidden="false" customHeight="false" outlineLevel="0" collapsed="false">
      <c r="A87" s="126" t="str">
        <f aca="false">(divky!A82)</f>
        <v>86.</v>
      </c>
      <c r="B87" s="126" t="n">
        <f aca="false">(divky!B82)</f>
        <v>0</v>
      </c>
      <c r="C87" s="126" t="str">
        <f aca="false">(divky!C82)</f>
        <v/>
      </c>
      <c r="D87" s="126" t="n">
        <f aca="false">(divky!D82)</f>
        <v>0</v>
      </c>
      <c r="E87" s="126" t="str">
        <f aca="false">(divky!E82)</f>
        <v> </v>
      </c>
      <c r="F87" s="126" t="n">
        <f aca="false">(divky!F82)</f>
        <v>0</v>
      </c>
      <c r="G87" s="126" t="str">
        <f aca="false">(divky!G82)</f>
        <v> </v>
      </c>
      <c r="H87" s="126" t="n">
        <f aca="false">(divky!H82)</f>
        <v>0</v>
      </c>
      <c r="I87" s="126" t="str">
        <f aca="false">(divky!I82)</f>
        <v> </v>
      </c>
      <c r="J87" s="126" t="n">
        <f aca="false">(divky!J82)</f>
        <v>0</v>
      </c>
      <c r="K87" s="126" t="str">
        <f aca="false">(divky!K82)</f>
        <v> </v>
      </c>
      <c r="L87" s="126" t="n">
        <f aca="false">(divky!L82)</f>
        <v>0</v>
      </c>
      <c r="M87" s="126" t="str">
        <f aca="false">(divky!M82)</f>
        <v> </v>
      </c>
      <c r="N87" s="126" t="n">
        <f aca="false">(divky!N82)</f>
        <v>0</v>
      </c>
      <c r="O87" s="126" t="str">
        <f aca="false">(divky!O82)</f>
        <v/>
      </c>
      <c r="P87" s="126" t="str">
        <f aca="false">(divky!P82)</f>
        <v/>
      </c>
      <c r="Q87" s="126" t="n">
        <f aca="false">(divky!Q82)</f>
        <v>0</v>
      </c>
    </row>
    <row r="88" customFormat="false" ht="15" hidden="false" customHeight="false" outlineLevel="0" collapsed="false">
      <c r="A88" s="126" t="str">
        <f aca="false">(divky!A83)</f>
        <v>87.</v>
      </c>
      <c r="B88" s="126" t="n">
        <f aca="false">(divky!B83)</f>
        <v>0</v>
      </c>
      <c r="C88" s="126" t="str">
        <f aca="false">(divky!C83)</f>
        <v/>
      </c>
      <c r="D88" s="126" t="n">
        <f aca="false">(divky!D83)</f>
        <v>0</v>
      </c>
      <c r="E88" s="126" t="str">
        <f aca="false">(divky!E83)</f>
        <v> </v>
      </c>
      <c r="F88" s="126" t="n">
        <f aca="false">(divky!F83)</f>
        <v>0</v>
      </c>
      <c r="G88" s="126" t="str">
        <f aca="false">(divky!G83)</f>
        <v> </v>
      </c>
      <c r="H88" s="126" t="n">
        <f aca="false">(divky!H83)</f>
        <v>0</v>
      </c>
      <c r="I88" s="126" t="str">
        <f aca="false">(divky!I83)</f>
        <v> </v>
      </c>
      <c r="J88" s="126" t="n">
        <f aca="false">(divky!J83)</f>
        <v>0</v>
      </c>
      <c r="K88" s="126" t="str">
        <f aca="false">(divky!K83)</f>
        <v> </v>
      </c>
      <c r="L88" s="126" t="n">
        <f aca="false">(divky!L83)</f>
        <v>0</v>
      </c>
      <c r="M88" s="126" t="str">
        <f aca="false">(divky!M83)</f>
        <v> </v>
      </c>
      <c r="N88" s="126" t="n">
        <f aca="false">(divky!N83)</f>
        <v>0</v>
      </c>
      <c r="O88" s="126" t="str">
        <f aca="false">(divky!O83)</f>
        <v/>
      </c>
      <c r="P88" s="126" t="str">
        <f aca="false">(divky!P83)</f>
        <v/>
      </c>
      <c r="Q88" s="126" t="n">
        <f aca="false">(divky!Q83)</f>
        <v>0</v>
      </c>
    </row>
    <row r="89" customFormat="false" ht="15" hidden="false" customHeight="false" outlineLevel="0" collapsed="false">
      <c r="A89" s="126" t="str">
        <f aca="false">(divky!A84)</f>
        <v>88.</v>
      </c>
      <c r="B89" s="126" t="n">
        <f aca="false">(divky!B84)</f>
        <v>0</v>
      </c>
      <c r="C89" s="126" t="str">
        <f aca="false">(divky!C84)</f>
        <v/>
      </c>
      <c r="D89" s="126" t="n">
        <f aca="false">(divky!D84)</f>
        <v>0</v>
      </c>
      <c r="E89" s="126" t="str">
        <f aca="false">(divky!E84)</f>
        <v> </v>
      </c>
      <c r="F89" s="126" t="n">
        <f aca="false">(divky!F84)</f>
        <v>0</v>
      </c>
      <c r="G89" s="126" t="str">
        <f aca="false">(divky!G84)</f>
        <v> </v>
      </c>
      <c r="H89" s="126" t="n">
        <f aca="false">(divky!H84)</f>
        <v>0</v>
      </c>
      <c r="I89" s="126" t="str">
        <f aca="false">(divky!I84)</f>
        <v> </v>
      </c>
      <c r="J89" s="126" t="n">
        <f aca="false">(divky!J84)</f>
        <v>0</v>
      </c>
      <c r="K89" s="126" t="str">
        <f aca="false">(divky!K84)</f>
        <v> </v>
      </c>
      <c r="L89" s="126" t="n">
        <f aca="false">(divky!L84)</f>
        <v>0</v>
      </c>
      <c r="M89" s="126" t="str">
        <f aca="false">(divky!M84)</f>
        <v> </v>
      </c>
      <c r="N89" s="126" t="n">
        <f aca="false">(divky!N84)</f>
        <v>0</v>
      </c>
      <c r="O89" s="126" t="str">
        <f aca="false">(divky!O84)</f>
        <v/>
      </c>
      <c r="P89" s="126" t="str">
        <f aca="false">(divky!P84)</f>
        <v/>
      </c>
      <c r="Q89" s="126" t="n">
        <f aca="false">(divky!Q84)</f>
        <v>0</v>
      </c>
    </row>
    <row r="90" customFormat="false" ht="15" hidden="false" customHeight="false" outlineLevel="0" collapsed="false">
      <c r="A90" s="126" t="str">
        <f aca="false">(divky!A85)</f>
        <v>89.</v>
      </c>
      <c r="B90" s="126" t="n">
        <f aca="false">(divky!B85)</f>
        <v>0</v>
      </c>
      <c r="C90" s="126" t="str">
        <f aca="false">(divky!C85)</f>
        <v/>
      </c>
      <c r="D90" s="126" t="n">
        <f aca="false">(divky!D85)</f>
        <v>0</v>
      </c>
      <c r="E90" s="126" t="str">
        <f aca="false">(divky!E85)</f>
        <v> </v>
      </c>
      <c r="F90" s="126" t="n">
        <f aca="false">(divky!F85)</f>
        <v>0</v>
      </c>
      <c r="G90" s="126" t="str">
        <f aca="false">(divky!G85)</f>
        <v> </v>
      </c>
      <c r="H90" s="126" t="n">
        <f aca="false">(divky!H85)</f>
        <v>0</v>
      </c>
      <c r="I90" s="126" t="str">
        <f aca="false">(divky!I85)</f>
        <v> </v>
      </c>
      <c r="J90" s="126" t="n">
        <f aca="false">(divky!J85)</f>
        <v>0</v>
      </c>
      <c r="K90" s="126" t="str">
        <f aca="false">(divky!K85)</f>
        <v> </v>
      </c>
      <c r="L90" s="126" t="n">
        <f aca="false">(divky!L85)</f>
        <v>0</v>
      </c>
      <c r="M90" s="126" t="str">
        <f aca="false">(divky!M85)</f>
        <v> </v>
      </c>
      <c r="N90" s="126" t="n">
        <f aca="false">(divky!N85)</f>
        <v>0</v>
      </c>
      <c r="O90" s="126" t="str">
        <f aca="false">(divky!O85)</f>
        <v/>
      </c>
      <c r="P90" s="126" t="str">
        <f aca="false">(divky!P85)</f>
        <v/>
      </c>
      <c r="Q90" s="126" t="n">
        <f aca="false">(divky!Q85)</f>
        <v>0</v>
      </c>
    </row>
    <row r="91" customFormat="false" ht="15" hidden="false" customHeight="false" outlineLevel="0" collapsed="false">
      <c r="A91" s="126" t="str">
        <f aca="false">(divky!A86)</f>
        <v>90.</v>
      </c>
      <c r="B91" s="126" t="n">
        <f aca="false">(divky!B86)</f>
        <v>0</v>
      </c>
      <c r="C91" s="126" t="str">
        <f aca="false">(divky!C86)</f>
        <v/>
      </c>
      <c r="D91" s="126" t="n">
        <f aca="false">(divky!D86)</f>
        <v>0</v>
      </c>
      <c r="E91" s="126" t="str">
        <f aca="false">(divky!E86)</f>
        <v> </v>
      </c>
      <c r="F91" s="126" t="n">
        <f aca="false">(divky!F86)</f>
        <v>0</v>
      </c>
      <c r="G91" s="126" t="str">
        <f aca="false">(divky!G86)</f>
        <v> </v>
      </c>
      <c r="H91" s="126" t="n">
        <f aca="false">(divky!H86)</f>
        <v>0</v>
      </c>
      <c r="I91" s="126" t="str">
        <f aca="false">(divky!I86)</f>
        <v> </v>
      </c>
      <c r="J91" s="126" t="n">
        <f aca="false">(divky!J86)</f>
        <v>0</v>
      </c>
      <c r="K91" s="126" t="str">
        <f aca="false">(divky!K86)</f>
        <v> </v>
      </c>
      <c r="L91" s="126" t="n">
        <f aca="false">(divky!L86)</f>
        <v>0</v>
      </c>
      <c r="M91" s="126" t="str">
        <f aca="false">(divky!M86)</f>
        <v> </v>
      </c>
      <c r="N91" s="126" t="n">
        <f aca="false">(divky!N86)</f>
        <v>0</v>
      </c>
      <c r="O91" s="126" t="str">
        <f aca="false">(divky!O86)</f>
        <v/>
      </c>
      <c r="P91" s="126" t="str">
        <f aca="false">(divky!P86)</f>
        <v/>
      </c>
      <c r="Q91" s="126" t="n">
        <f aca="false">(divky!Q86)</f>
        <v>0</v>
      </c>
    </row>
    <row r="92" customFormat="false" ht="15" hidden="false" customHeight="false" outlineLevel="0" collapsed="false">
      <c r="A92" s="126" t="str">
        <f aca="false">(divky!A87)</f>
        <v>91.</v>
      </c>
      <c r="B92" s="126" t="n">
        <f aca="false">(divky!B87)</f>
        <v>0</v>
      </c>
      <c r="C92" s="126" t="str">
        <f aca="false">(divky!C87)</f>
        <v/>
      </c>
      <c r="D92" s="126" t="n">
        <f aca="false">(divky!D87)</f>
        <v>0</v>
      </c>
      <c r="E92" s="126" t="str">
        <f aca="false">(divky!E87)</f>
        <v> </v>
      </c>
      <c r="F92" s="126" t="n">
        <f aca="false">(divky!F87)</f>
        <v>0</v>
      </c>
      <c r="G92" s="126" t="str">
        <f aca="false">(divky!G87)</f>
        <v> </v>
      </c>
      <c r="H92" s="126" t="n">
        <f aca="false">(divky!H87)</f>
        <v>0</v>
      </c>
      <c r="I92" s="126" t="str">
        <f aca="false">(divky!I87)</f>
        <v> </v>
      </c>
      <c r="J92" s="126" t="n">
        <f aca="false">(divky!J87)</f>
        <v>0</v>
      </c>
      <c r="K92" s="126" t="str">
        <f aca="false">(divky!K87)</f>
        <v> </v>
      </c>
      <c r="L92" s="126" t="n">
        <f aca="false">(divky!L87)</f>
        <v>0</v>
      </c>
      <c r="M92" s="126" t="str">
        <f aca="false">(divky!M87)</f>
        <v> </v>
      </c>
      <c r="N92" s="126" t="n">
        <f aca="false">(divky!N87)</f>
        <v>0</v>
      </c>
      <c r="O92" s="126" t="str">
        <f aca="false">(divky!O87)</f>
        <v/>
      </c>
      <c r="P92" s="126" t="str">
        <f aca="false">(divky!P87)</f>
        <v/>
      </c>
      <c r="Q92" s="126" t="n">
        <f aca="false">(divky!Q87)</f>
        <v>0</v>
      </c>
    </row>
    <row r="93" customFormat="false" ht="15" hidden="false" customHeight="false" outlineLevel="0" collapsed="false">
      <c r="A93" s="126" t="str">
        <f aca="false">(divky!A88)</f>
        <v>92.</v>
      </c>
      <c r="B93" s="126" t="n">
        <f aca="false">(divky!B88)</f>
        <v>0</v>
      </c>
      <c r="C93" s="126" t="str">
        <f aca="false">(divky!C88)</f>
        <v/>
      </c>
      <c r="D93" s="126" t="n">
        <f aca="false">(divky!D88)</f>
        <v>0</v>
      </c>
      <c r="E93" s="126" t="str">
        <f aca="false">(divky!E88)</f>
        <v> </v>
      </c>
      <c r="F93" s="126" t="n">
        <f aca="false">(divky!F88)</f>
        <v>0</v>
      </c>
      <c r="G93" s="126" t="str">
        <f aca="false">(divky!G88)</f>
        <v> </v>
      </c>
      <c r="H93" s="126" t="n">
        <f aca="false">(divky!H88)</f>
        <v>0</v>
      </c>
      <c r="I93" s="126" t="str">
        <f aca="false">(divky!I88)</f>
        <v> </v>
      </c>
      <c r="J93" s="126" t="n">
        <f aca="false">(divky!J88)</f>
        <v>0</v>
      </c>
      <c r="K93" s="126" t="str">
        <f aca="false">(divky!K88)</f>
        <v> </v>
      </c>
      <c r="L93" s="126" t="n">
        <f aca="false">(divky!L88)</f>
        <v>0</v>
      </c>
      <c r="M93" s="126" t="str">
        <f aca="false">(divky!M88)</f>
        <v> </v>
      </c>
      <c r="N93" s="126" t="n">
        <f aca="false">(divky!N88)</f>
        <v>0</v>
      </c>
      <c r="O93" s="126" t="str">
        <f aca="false">(divky!O88)</f>
        <v/>
      </c>
      <c r="P93" s="126" t="str">
        <f aca="false">(divky!P88)</f>
        <v/>
      </c>
      <c r="Q93" s="126" t="n">
        <f aca="false">(divky!Q88)</f>
        <v>0</v>
      </c>
    </row>
    <row r="94" customFormat="false" ht="15" hidden="false" customHeight="false" outlineLevel="0" collapsed="false">
      <c r="A94" s="126" t="str">
        <f aca="false">(divky!A89)</f>
        <v>93.</v>
      </c>
      <c r="B94" s="126" t="n">
        <f aca="false">(divky!B89)</f>
        <v>0</v>
      </c>
      <c r="C94" s="126" t="str">
        <f aca="false">(divky!C89)</f>
        <v/>
      </c>
      <c r="D94" s="126" t="n">
        <f aca="false">(divky!D89)</f>
        <v>0</v>
      </c>
      <c r="E94" s="126" t="str">
        <f aca="false">(divky!E89)</f>
        <v> </v>
      </c>
      <c r="F94" s="126" t="n">
        <f aca="false">(divky!F89)</f>
        <v>0</v>
      </c>
      <c r="G94" s="126" t="str">
        <f aca="false">(divky!G89)</f>
        <v> </v>
      </c>
      <c r="H94" s="126" t="n">
        <f aca="false">(divky!H89)</f>
        <v>0</v>
      </c>
      <c r="I94" s="126" t="str">
        <f aca="false">(divky!I89)</f>
        <v> </v>
      </c>
      <c r="J94" s="126" t="n">
        <f aca="false">(divky!J89)</f>
        <v>0</v>
      </c>
      <c r="K94" s="126" t="str">
        <f aca="false">(divky!K89)</f>
        <v> </v>
      </c>
      <c r="L94" s="126" t="n">
        <f aca="false">(divky!L89)</f>
        <v>0</v>
      </c>
      <c r="M94" s="126" t="str">
        <f aca="false">(divky!M89)</f>
        <v> </v>
      </c>
      <c r="N94" s="126" t="n">
        <f aca="false">(divky!N89)</f>
        <v>0</v>
      </c>
      <c r="O94" s="126" t="str">
        <f aca="false">(divky!O89)</f>
        <v/>
      </c>
      <c r="P94" s="126" t="str">
        <f aca="false">(divky!P89)</f>
        <v/>
      </c>
      <c r="Q94" s="126" t="n">
        <f aca="false">(divky!Q89)</f>
        <v>0</v>
      </c>
    </row>
    <row r="95" customFormat="false" ht="15" hidden="false" customHeight="false" outlineLevel="0" collapsed="false">
      <c r="A95" s="126" t="str">
        <f aca="false">(divky!A90)</f>
        <v>94.</v>
      </c>
      <c r="B95" s="126" t="n">
        <f aca="false">(divky!B90)</f>
        <v>0</v>
      </c>
      <c r="C95" s="126" t="str">
        <f aca="false">(divky!C90)</f>
        <v/>
      </c>
      <c r="D95" s="126" t="n">
        <f aca="false">(divky!D90)</f>
        <v>0</v>
      </c>
      <c r="E95" s="126" t="str">
        <f aca="false">(divky!E90)</f>
        <v> </v>
      </c>
      <c r="F95" s="126" t="n">
        <f aca="false">(divky!F90)</f>
        <v>0</v>
      </c>
      <c r="G95" s="126" t="str">
        <f aca="false">(divky!G90)</f>
        <v> </v>
      </c>
      <c r="H95" s="126" t="n">
        <f aca="false">(divky!H90)</f>
        <v>0</v>
      </c>
      <c r="I95" s="126" t="str">
        <f aca="false">(divky!I90)</f>
        <v> </v>
      </c>
      <c r="J95" s="126" t="n">
        <f aca="false">(divky!J90)</f>
        <v>0</v>
      </c>
      <c r="K95" s="126" t="str">
        <f aca="false">(divky!K90)</f>
        <v> </v>
      </c>
      <c r="L95" s="126" t="n">
        <f aca="false">(divky!L90)</f>
        <v>0</v>
      </c>
      <c r="M95" s="126" t="str">
        <f aca="false">(divky!M90)</f>
        <v> </v>
      </c>
      <c r="N95" s="126" t="n">
        <f aca="false">(divky!N90)</f>
        <v>0</v>
      </c>
      <c r="O95" s="126" t="str">
        <f aca="false">(divky!O90)</f>
        <v/>
      </c>
      <c r="P95" s="126" t="str">
        <f aca="false">(divky!P90)</f>
        <v/>
      </c>
      <c r="Q95" s="126" t="n">
        <f aca="false">(divky!Q90)</f>
        <v>0</v>
      </c>
    </row>
    <row r="96" customFormat="false" ht="15" hidden="false" customHeight="false" outlineLevel="0" collapsed="false">
      <c r="A96" s="126" t="str">
        <f aca="false">(divky!A91)</f>
        <v>95.</v>
      </c>
      <c r="B96" s="126" t="n">
        <f aca="false">(divky!B91)</f>
        <v>0</v>
      </c>
      <c r="C96" s="126" t="str">
        <f aca="false">(divky!C91)</f>
        <v/>
      </c>
      <c r="D96" s="126" t="n">
        <f aca="false">(divky!D91)</f>
        <v>0</v>
      </c>
      <c r="E96" s="126" t="str">
        <f aca="false">(divky!E91)</f>
        <v> </v>
      </c>
      <c r="F96" s="126" t="n">
        <f aca="false">(divky!F91)</f>
        <v>0</v>
      </c>
      <c r="G96" s="126" t="str">
        <f aca="false">(divky!G91)</f>
        <v> </v>
      </c>
      <c r="H96" s="126" t="n">
        <f aca="false">(divky!H91)</f>
        <v>0</v>
      </c>
      <c r="I96" s="126" t="str">
        <f aca="false">(divky!I91)</f>
        <v> </v>
      </c>
      <c r="J96" s="126" t="n">
        <f aca="false">(divky!J91)</f>
        <v>0</v>
      </c>
      <c r="K96" s="126" t="str">
        <f aca="false">(divky!K91)</f>
        <v> </v>
      </c>
      <c r="L96" s="126" t="n">
        <f aca="false">(divky!L91)</f>
        <v>0</v>
      </c>
      <c r="M96" s="126" t="str">
        <f aca="false">(divky!M91)</f>
        <v> </v>
      </c>
      <c r="N96" s="126" t="n">
        <f aca="false">(divky!N91)</f>
        <v>0</v>
      </c>
      <c r="O96" s="126" t="str">
        <f aca="false">(divky!O91)</f>
        <v/>
      </c>
      <c r="P96" s="126" t="str">
        <f aca="false">(divky!P91)</f>
        <v/>
      </c>
      <c r="Q96" s="126" t="n">
        <f aca="false">(divky!Q91)</f>
        <v>0</v>
      </c>
    </row>
    <row r="97" customFormat="false" ht="15" hidden="false" customHeight="false" outlineLevel="0" collapsed="false">
      <c r="A97" s="126" t="str">
        <f aca="false">(divky!A92)</f>
        <v>96.</v>
      </c>
      <c r="B97" s="126" t="n">
        <f aca="false">(divky!B92)</f>
        <v>0</v>
      </c>
      <c r="C97" s="126" t="str">
        <f aca="false">(divky!C92)</f>
        <v/>
      </c>
      <c r="D97" s="126" t="n">
        <f aca="false">(divky!D92)</f>
        <v>0</v>
      </c>
      <c r="E97" s="126" t="str">
        <f aca="false">(divky!E92)</f>
        <v> </v>
      </c>
      <c r="F97" s="126" t="n">
        <f aca="false">(divky!F92)</f>
        <v>0</v>
      </c>
      <c r="G97" s="126" t="str">
        <f aca="false">(divky!G92)</f>
        <v> </v>
      </c>
      <c r="H97" s="126" t="n">
        <f aca="false">(divky!H92)</f>
        <v>0</v>
      </c>
      <c r="I97" s="126" t="str">
        <f aca="false">(divky!I92)</f>
        <v> </v>
      </c>
      <c r="J97" s="126" t="n">
        <f aca="false">(divky!J92)</f>
        <v>0</v>
      </c>
      <c r="K97" s="126" t="str">
        <f aca="false">(divky!K92)</f>
        <v> </v>
      </c>
      <c r="L97" s="126" t="n">
        <f aca="false">(divky!L92)</f>
        <v>0</v>
      </c>
      <c r="M97" s="126" t="str">
        <f aca="false">(divky!M92)</f>
        <v> </v>
      </c>
      <c r="N97" s="126" t="n">
        <f aca="false">(divky!N92)</f>
        <v>0</v>
      </c>
      <c r="O97" s="126" t="str">
        <f aca="false">(divky!O92)</f>
        <v/>
      </c>
      <c r="P97" s="126" t="str">
        <f aca="false">(divky!P92)</f>
        <v/>
      </c>
      <c r="Q97" s="126" t="n">
        <f aca="false">(divky!Q92)</f>
        <v>0</v>
      </c>
    </row>
    <row r="98" customFormat="false" ht="15" hidden="false" customHeight="false" outlineLevel="0" collapsed="false">
      <c r="A98" s="126" t="str">
        <f aca="false">(divky!A93)</f>
        <v>97.</v>
      </c>
      <c r="B98" s="126" t="n">
        <f aca="false">(divky!B93)</f>
        <v>0</v>
      </c>
      <c r="C98" s="126" t="str">
        <f aca="false">(divky!C93)</f>
        <v/>
      </c>
      <c r="D98" s="126" t="n">
        <f aca="false">(divky!D93)</f>
        <v>0</v>
      </c>
      <c r="E98" s="126" t="str">
        <f aca="false">(divky!E93)</f>
        <v> </v>
      </c>
      <c r="F98" s="126" t="n">
        <f aca="false">(divky!F93)</f>
        <v>0</v>
      </c>
      <c r="G98" s="126" t="str">
        <f aca="false">(divky!G93)</f>
        <v> </v>
      </c>
      <c r="H98" s="126" t="n">
        <f aca="false">(divky!H93)</f>
        <v>0</v>
      </c>
      <c r="I98" s="126" t="str">
        <f aca="false">(divky!I93)</f>
        <v> </v>
      </c>
      <c r="J98" s="126" t="n">
        <f aca="false">(divky!J93)</f>
        <v>0</v>
      </c>
      <c r="K98" s="126" t="str">
        <f aca="false">(divky!K93)</f>
        <v> </v>
      </c>
      <c r="L98" s="126" t="n">
        <f aca="false">(divky!L93)</f>
        <v>0</v>
      </c>
      <c r="M98" s="126" t="str">
        <f aca="false">(divky!M93)</f>
        <v> </v>
      </c>
      <c r="N98" s="126" t="n">
        <f aca="false">(divky!N93)</f>
        <v>0</v>
      </c>
      <c r="O98" s="126" t="str">
        <f aca="false">(divky!O93)</f>
        <v/>
      </c>
      <c r="P98" s="126" t="str">
        <f aca="false">(divky!P93)</f>
        <v/>
      </c>
      <c r="Q98" s="126" t="n">
        <f aca="false">(divky!Q93)</f>
        <v>0</v>
      </c>
    </row>
    <row r="99" customFormat="false" ht="15" hidden="false" customHeight="false" outlineLevel="0" collapsed="false">
      <c r="A99" s="126" t="str">
        <f aca="false">(divky!A94)</f>
        <v>98.</v>
      </c>
      <c r="B99" s="126" t="n">
        <f aca="false">(divky!B94)</f>
        <v>0</v>
      </c>
      <c r="C99" s="126" t="str">
        <f aca="false">(divky!C94)</f>
        <v/>
      </c>
      <c r="D99" s="126" t="n">
        <f aca="false">(divky!D94)</f>
        <v>0</v>
      </c>
      <c r="E99" s="126" t="str">
        <f aca="false">(divky!E94)</f>
        <v> </v>
      </c>
      <c r="F99" s="126" t="n">
        <f aca="false">(divky!F94)</f>
        <v>0</v>
      </c>
      <c r="G99" s="126" t="str">
        <f aca="false">(divky!G94)</f>
        <v> </v>
      </c>
      <c r="H99" s="126" t="n">
        <f aca="false">(divky!H94)</f>
        <v>0</v>
      </c>
      <c r="I99" s="126" t="str">
        <f aca="false">(divky!I94)</f>
        <v> </v>
      </c>
      <c r="J99" s="126" t="n">
        <f aca="false">(divky!J94)</f>
        <v>0</v>
      </c>
      <c r="K99" s="126" t="str">
        <f aca="false">(divky!K94)</f>
        <v> </v>
      </c>
      <c r="L99" s="126" t="n">
        <f aca="false">(divky!L94)</f>
        <v>0</v>
      </c>
      <c r="M99" s="126" t="str">
        <f aca="false">(divky!M94)</f>
        <v> </v>
      </c>
      <c r="N99" s="126" t="n">
        <f aca="false">(divky!N94)</f>
        <v>0</v>
      </c>
      <c r="O99" s="126" t="str">
        <f aca="false">(divky!O94)</f>
        <v/>
      </c>
      <c r="P99" s="126" t="str">
        <f aca="false">(divky!P94)</f>
        <v/>
      </c>
      <c r="Q99" s="126" t="n">
        <f aca="false">(divky!Q94)</f>
        <v>0</v>
      </c>
    </row>
    <row r="100" customFormat="false" ht="15" hidden="false" customHeight="false" outlineLevel="0" collapsed="false">
      <c r="A100" s="126" t="str">
        <f aca="false">(divky!A95)</f>
        <v>99.</v>
      </c>
      <c r="B100" s="126" t="n">
        <f aca="false">(divky!B95)</f>
        <v>0</v>
      </c>
      <c r="C100" s="126" t="str">
        <f aca="false">(divky!C95)</f>
        <v/>
      </c>
      <c r="D100" s="126" t="n">
        <f aca="false">(divky!D95)</f>
        <v>0</v>
      </c>
      <c r="E100" s="126" t="str">
        <f aca="false">(divky!E95)</f>
        <v> </v>
      </c>
      <c r="F100" s="126" t="n">
        <f aca="false">(divky!F95)</f>
        <v>0</v>
      </c>
      <c r="G100" s="126" t="str">
        <f aca="false">(divky!G95)</f>
        <v> </v>
      </c>
      <c r="H100" s="126" t="n">
        <f aca="false">(divky!H95)</f>
        <v>0</v>
      </c>
      <c r="I100" s="126" t="str">
        <f aca="false">(divky!I95)</f>
        <v> </v>
      </c>
      <c r="J100" s="126" t="n">
        <f aca="false">(divky!J95)</f>
        <v>0</v>
      </c>
      <c r="K100" s="126" t="str">
        <f aca="false">(divky!K95)</f>
        <v> </v>
      </c>
      <c r="L100" s="126" t="n">
        <f aca="false">(divky!L95)</f>
        <v>0</v>
      </c>
      <c r="M100" s="126" t="str">
        <f aca="false">(divky!M95)</f>
        <v> </v>
      </c>
      <c r="N100" s="126" t="n">
        <f aca="false">(divky!N95)</f>
        <v>0</v>
      </c>
      <c r="O100" s="126" t="str">
        <f aca="false">(divky!O95)</f>
        <v/>
      </c>
      <c r="P100" s="126" t="str">
        <f aca="false">(divky!P95)</f>
        <v/>
      </c>
      <c r="Q100" s="126" t="n">
        <f aca="false">(divky!Q95)</f>
        <v>0</v>
      </c>
    </row>
    <row r="101" customFormat="false" ht="15" hidden="false" customHeight="false" outlineLevel="0" collapsed="false">
      <c r="A101" s="126" t="str">
        <f aca="false">(divky!A96)</f>
        <v>100.</v>
      </c>
      <c r="B101" s="126" t="n">
        <f aca="false">(divky!B96)</f>
        <v>0</v>
      </c>
      <c r="C101" s="126" t="str">
        <f aca="false">(divky!C96)</f>
        <v/>
      </c>
      <c r="D101" s="126" t="n">
        <f aca="false">(divky!D96)</f>
        <v>0</v>
      </c>
      <c r="E101" s="126" t="str">
        <f aca="false">(divky!E96)</f>
        <v> </v>
      </c>
      <c r="F101" s="126" t="n">
        <f aca="false">(divky!F96)</f>
        <v>0</v>
      </c>
      <c r="G101" s="126" t="str">
        <f aca="false">(divky!G96)</f>
        <v> </v>
      </c>
      <c r="H101" s="126" t="n">
        <f aca="false">(divky!H96)</f>
        <v>0</v>
      </c>
      <c r="I101" s="126" t="str">
        <f aca="false">(divky!I96)</f>
        <v> </v>
      </c>
      <c r="J101" s="126" t="n">
        <f aca="false">(divky!J96)</f>
        <v>0</v>
      </c>
      <c r="K101" s="126" t="str">
        <f aca="false">(divky!K96)</f>
        <v> </v>
      </c>
      <c r="L101" s="126" t="n">
        <f aca="false">(divky!L96)</f>
        <v>0</v>
      </c>
      <c r="M101" s="126" t="str">
        <f aca="false">(divky!M96)</f>
        <v> </v>
      </c>
      <c r="N101" s="126" t="n">
        <f aca="false">(divky!N96)</f>
        <v>0</v>
      </c>
      <c r="O101" s="126" t="str">
        <f aca="false">(divky!O96)</f>
        <v/>
      </c>
      <c r="P101" s="126" t="str">
        <f aca="false">(divky!P96)</f>
        <v/>
      </c>
      <c r="Q101" s="126" t="n">
        <f aca="false">(divky!Q96)</f>
        <v>0</v>
      </c>
    </row>
    <row r="102" customFormat="false" ht="15" hidden="false" customHeight="false" outlineLevel="0" collapsed="false">
      <c r="A102" s="126" t="n">
        <f aca="false">(divky!A97)</f>
        <v>0</v>
      </c>
      <c r="B102" s="126" t="n">
        <f aca="false">(divky!B97)</f>
        <v>0</v>
      </c>
      <c r="C102" s="126" t="n">
        <f aca="false">(divky!C97)</f>
        <v>0</v>
      </c>
      <c r="D102" s="126" t="n">
        <f aca="false">(divky!D97)</f>
        <v>0</v>
      </c>
      <c r="E102" s="126" t="n">
        <f aca="false">(divky!E97)</f>
        <v>0</v>
      </c>
      <c r="F102" s="126" t="n">
        <f aca="false">(divky!F97)</f>
        <v>0</v>
      </c>
      <c r="G102" s="126" t="n">
        <f aca="false">(divky!G97)</f>
        <v>0</v>
      </c>
      <c r="H102" s="126" t="n">
        <f aca="false">(divky!H97)</f>
        <v>0</v>
      </c>
      <c r="I102" s="126" t="n">
        <f aca="false">(divky!I97)</f>
        <v>0</v>
      </c>
      <c r="J102" s="126" t="n">
        <f aca="false">(divky!J97)</f>
        <v>0</v>
      </c>
      <c r="K102" s="126" t="n">
        <f aca="false">(divky!K97)</f>
        <v>0</v>
      </c>
      <c r="L102" s="126" t="n">
        <f aca="false">(divky!L97)</f>
        <v>0</v>
      </c>
      <c r="M102" s="126" t="n">
        <f aca="false">(divky!M97)</f>
        <v>0</v>
      </c>
      <c r="N102" s="126" t="n">
        <f aca="false">(divky!N97)</f>
        <v>0</v>
      </c>
      <c r="O102" s="126" t="n">
        <f aca="false">(divky!O97)</f>
        <v>0</v>
      </c>
      <c r="P102" s="126" t="n">
        <f aca="false">(divky!P97)</f>
        <v>0</v>
      </c>
      <c r="Q102" s="126" t="n">
        <f aca="false">(divky!Q97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</cols>
  <sheetData>
    <row r="1" customFormat="false" ht="13.5" hidden="false" customHeight="false" outlineLevel="0" collapsed="false">
      <c r="A1" s="110" t="s">
        <v>171</v>
      </c>
      <c r="B1" s="111" t="s">
        <v>11</v>
      </c>
      <c r="C1" s="112" t="s">
        <v>12</v>
      </c>
    </row>
    <row r="2" customFormat="false" ht="12.75" hidden="false" customHeight="false" outlineLevel="0" collapsed="false">
      <c r="A2" s="127" t="s">
        <v>49</v>
      </c>
      <c r="B2" s="128" t="str">
        <f aca="false">(divky!S7)</f>
        <v>Přeštice</v>
      </c>
      <c r="C2" s="128" t="n">
        <f aca="false">(divky!T7)</f>
        <v>6191</v>
      </c>
    </row>
    <row r="3" customFormat="false" ht="12.75" hidden="false" customHeight="false" outlineLevel="0" collapsed="false">
      <c r="A3" s="113" t="s">
        <v>52</v>
      </c>
      <c r="B3" s="128" t="str">
        <f aca="false">(divky!S4)</f>
        <v>Sušice Lerch</v>
      </c>
      <c r="C3" s="128" t="n">
        <f aca="false">(divky!T4)</f>
        <v>6085</v>
      </c>
    </row>
    <row r="4" customFormat="false" ht="12.75" hidden="false" customHeight="false" outlineLevel="0" collapsed="false">
      <c r="A4" s="127" t="s">
        <v>54</v>
      </c>
      <c r="B4" s="128" t="str">
        <f aca="false">(divky!S2)</f>
        <v>Kralovice</v>
      </c>
      <c r="C4" s="128" t="n">
        <f aca="false">(divky!T2)</f>
        <v>5518</v>
      </c>
    </row>
    <row r="5" customFormat="false" ht="12.75" hidden="false" customHeight="false" outlineLevel="0" collapsed="false">
      <c r="A5" s="113" t="s">
        <v>56</v>
      </c>
      <c r="B5" s="128" t="str">
        <f aca="false">(divky!S3)</f>
        <v>Domažlice Ko</v>
      </c>
      <c r="C5" s="128" t="n">
        <f aca="false">(divky!T3)</f>
        <v>5449</v>
      </c>
    </row>
    <row r="6" customFormat="false" ht="12.75" hidden="false" customHeight="false" outlineLevel="0" collapsed="false">
      <c r="A6" s="127" t="s">
        <v>58</v>
      </c>
      <c r="B6" s="128" t="str">
        <f aca="false">(divky!S6)</f>
        <v>Tachov Zárečná</v>
      </c>
      <c r="C6" s="128" t="n">
        <f aca="false">(divky!T6)</f>
        <v>5079</v>
      </c>
    </row>
    <row r="7" customFormat="false" ht="12.75" hidden="false" customHeight="false" outlineLevel="0" collapsed="false">
      <c r="A7" s="113"/>
      <c r="B7" s="128" t="str">
        <f aca="false">(divky!S8)</f>
        <v/>
      </c>
      <c r="C7" s="128"/>
    </row>
    <row r="8" customFormat="false" ht="12.75" hidden="false" customHeight="false" outlineLevel="0" collapsed="false">
      <c r="A8" s="127"/>
      <c r="B8" s="128" t="str">
        <f aca="false">(divky!S9)</f>
        <v/>
      </c>
      <c r="C8" s="128"/>
    </row>
    <row r="9" customFormat="false" ht="12.75" hidden="false" customHeight="false" outlineLevel="0" collapsed="false">
      <c r="A9" s="113"/>
      <c r="B9" s="128" t="str">
        <f aca="false">(divky!S10)</f>
        <v/>
      </c>
      <c r="C9" s="128"/>
    </row>
    <row r="10" customFormat="false" ht="12.75" hidden="false" customHeight="false" outlineLevel="0" collapsed="false">
      <c r="A10" s="127"/>
      <c r="B10" s="128" t="str">
        <f aca="false">(divky!S11)</f>
        <v/>
      </c>
      <c r="C10" s="128"/>
    </row>
    <row r="11" customFormat="false" ht="12.75" hidden="false" customHeight="false" outlineLevel="0" collapsed="false">
      <c r="A11" s="113" t="s">
        <v>66</v>
      </c>
      <c r="B11" s="128"/>
      <c r="C11" s="128"/>
    </row>
    <row r="12" customFormat="false" ht="12.75" hidden="false" customHeight="false" outlineLevel="0" collapsed="false">
      <c r="A12" s="127" t="s">
        <v>70</v>
      </c>
      <c r="B12" s="128"/>
      <c r="C12" s="128"/>
    </row>
    <row r="13" customFormat="false" ht="12.75" hidden="false" customHeight="false" outlineLevel="0" collapsed="false">
      <c r="A13" s="113" t="s">
        <v>73</v>
      </c>
      <c r="B13" s="128"/>
      <c r="C13" s="128"/>
    </row>
    <row r="14" customFormat="false" ht="12.75" hidden="false" customHeight="false" outlineLevel="0" collapsed="false">
      <c r="A14" s="127" t="s">
        <v>75</v>
      </c>
      <c r="B14" s="128"/>
      <c r="C14" s="128"/>
    </row>
    <row r="15" customFormat="false" ht="12.75" hidden="false" customHeight="false" outlineLevel="0" collapsed="false">
      <c r="A15" s="113" t="s">
        <v>77</v>
      </c>
      <c r="B15" s="128"/>
      <c r="C15" s="128"/>
    </row>
    <row r="16" customFormat="false" ht="12.75" hidden="false" customHeight="false" outlineLevel="0" collapsed="false">
      <c r="A16" s="127" t="s">
        <v>79</v>
      </c>
      <c r="B16" s="128"/>
      <c r="C16" s="128"/>
    </row>
    <row r="17" customFormat="false" ht="12.75" hidden="false" customHeight="false" outlineLevel="0" collapsed="false">
      <c r="A17" s="113" t="s">
        <v>81</v>
      </c>
      <c r="B17" s="128"/>
      <c r="C17" s="128"/>
    </row>
    <row r="18" customFormat="false" ht="12.75" hidden="false" customHeight="false" outlineLevel="0" collapsed="false">
      <c r="A18" s="127" t="s">
        <v>83</v>
      </c>
      <c r="B18" s="128"/>
      <c r="C18" s="128"/>
    </row>
    <row r="19" customFormat="false" ht="12.75" hidden="false" customHeight="false" outlineLevel="0" collapsed="false">
      <c r="A19" s="113" t="s">
        <v>85</v>
      </c>
      <c r="B19" s="128"/>
      <c r="C19" s="128"/>
    </row>
    <row r="20" customFormat="false" ht="12.75" hidden="false" customHeight="false" outlineLevel="0" collapsed="false">
      <c r="A20" s="127" t="s">
        <v>87</v>
      </c>
      <c r="B20" s="128"/>
      <c r="C20" s="128"/>
    </row>
    <row r="21" customFormat="false" ht="12.75" hidden="false" customHeight="false" outlineLevel="0" collapsed="false">
      <c r="A21" s="127" t="s">
        <v>89</v>
      </c>
      <c r="B21" s="128"/>
      <c r="C21" s="12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18" activeCellId="0" sqref="T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42"/>
    <col collapsed="false" customWidth="true" hidden="false" outlineLevel="0" max="3" min="3" style="0" width="7.28"/>
    <col collapsed="false" customWidth="true" hidden="false" outlineLevel="0" max="4" min="4" style="0" width="23.56"/>
    <col collapsed="false" customWidth="true" hidden="false" outlineLevel="0" max="5" min="5" style="0" width="7.85"/>
    <col collapsed="false" customWidth="true" hidden="false" outlineLevel="0" max="6" min="6" style="0" width="10.71"/>
    <col collapsed="false" customWidth="true" hidden="false" outlineLevel="0" max="7" min="7" style="0" width="7.28"/>
    <col collapsed="false" customWidth="true" hidden="false" outlineLevel="0" max="8" min="8" style="0" width="9.41"/>
    <col collapsed="false" customWidth="true" hidden="false" outlineLevel="0" max="10" min="10" style="0" width="18.56"/>
    <col collapsed="false" customWidth="true" hidden="false" outlineLevel="0" max="12" min="12" style="0" width="19.14"/>
    <col collapsed="false" customWidth="true" hidden="false" outlineLevel="0" max="14" min="14" style="0" width="10.71"/>
  </cols>
  <sheetData>
    <row r="1" customFormat="false" ht="13.5" hidden="false" customHeight="false" outlineLevel="0" collapsed="false">
      <c r="A1" s="0" t="s">
        <v>174</v>
      </c>
      <c r="I1" s="0" t="s">
        <v>174</v>
      </c>
    </row>
    <row r="2" customFormat="false" ht="15.75" hidden="false" customHeight="false" outlineLevel="0" collapsed="false">
      <c r="A2" s="129" t="s">
        <v>175</v>
      </c>
      <c r="B2" s="129"/>
      <c r="C2" s="129"/>
      <c r="D2" s="130"/>
      <c r="E2" s="130"/>
      <c r="H2" s="131" t="s">
        <v>176</v>
      </c>
      <c r="I2" s="129" t="s">
        <v>175</v>
      </c>
      <c r="J2" s="129"/>
      <c r="K2" s="129"/>
      <c r="L2" s="130"/>
      <c r="M2" s="130"/>
      <c r="P2" s="131" t="s">
        <v>176</v>
      </c>
    </row>
    <row r="3" customFormat="false" ht="12.75" hidden="false" customHeight="false" outlineLevel="0" collapsed="false">
      <c r="A3" s="130" t="s">
        <v>177</v>
      </c>
      <c r="C3" s="130"/>
      <c r="D3" s="130"/>
      <c r="E3" s="130" t="s">
        <v>178</v>
      </c>
      <c r="F3" s="132"/>
      <c r="H3" s="133" t="s">
        <v>179</v>
      </c>
      <c r="I3" s="130" t="s">
        <v>177</v>
      </c>
      <c r="K3" s="130"/>
      <c r="L3" s="130"/>
      <c r="M3" s="130" t="s">
        <v>178</v>
      </c>
      <c r="N3" s="132"/>
      <c r="P3" s="133" t="s">
        <v>179</v>
      </c>
    </row>
    <row r="4" customFormat="false" ht="12.75" hidden="false" customHeight="false" outlineLevel="0" collapsed="false">
      <c r="D4" s="0" t="s">
        <v>180</v>
      </c>
      <c r="H4" s="133"/>
      <c r="L4" s="0" t="s">
        <v>180</v>
      </c>
      <c r="P4" s="133"/>
    </row>
    <row r="5" customFormat="false" ht="13.5" hidden="false" customHeight="false" outlineLevel="0" collapsed="false">
      <c r="B5" s="134" t="s">
        <v>181</v>
      </c>
      <c r="D5" s="135" t="s">
        <v>182</v>
      </c>
      <c r="E5" s="130"/>
      <c r="H5" s="133"/>
      <c r="J5" s="136" t="s">
        <v>181</v>
      </c>
      <c r="L5" s="136" t="s">
        <v>183</v>
      </c>
      <c r="M5" s="137"/>
      <c r="P5" s="133"/>
    </row>
    <row r="6" customFormat="false" ht="26.25" hidden="false" customHeight="false" outlineLevel="0" collapsed="false">
      <c r="A6" s="138" t="s">
        <v>184</v>
      </c>
      <c r="B6" s="111" t="s">
        <v>185</v>
      </c>
      <c r="C6" s="139" t="s">
        <v>186</v>
      </c>
      <c r="D6" s="139" t="s">
        <v>187</v>
      </c>
      <c r="E6" s="111" t="s">
        <v>188</v>
      </c>
      <c r="F6" s="140" t="s">
        <v>189</v>
      </c>
      <c r="G6" s="140" t="s">
        <v>190</v>
      </c>
      <c r="H6" s="141" t="s">
        <v>191</v>
      </c>
      <c r="I6" s="138" t="s">
        <v>192</v>
      </c>
      <c r="J6" s="111" t="s">
        <v>185</v>
      </c>
      <c r="K6" s="139" t="s">
        <v>186</v>
      </c>
      <c r="L6" s="139" t="s">
        <v>187</v>
      </c>
      <c r="M6" s="111" t="s">
        <v>188</v>
      </c>
      <c r="N6" s="140" t="s">
        <v>189</v>
      </c>
      <c r="O6" s="140" t="s">
        <v>190</v>
      </c>
      <c r="P6" s="142" t="s">
        <v>191</v>
      </c>
    </row>
    <row r="7" customFormat="false" ht="12.75" hidden="false" customHeight="false" outlineLevel="0" collapsed="false">
      <c r="A7" s="128"/>
      <c r="B7" s="143" t="s">
        <v>193</v>
      </c>
      <c r="C7" s="128"/>
      <c r="D7" s="128"/>
      <c r="E7" s="128"/>
      <c r="F7" s="144"/>
      <c r="G7" s="128"/>
      <c r="H7" s="145"/>
      <c r="I7" s="128"/>
      <c r="J7" s="143" t="s">
        <v>194</v>
      </c>
      <c r="K7" s="128"/>
      <c r="L7" s="128"/>
      <c r="M7" s="128"/>
      <c r="N7" s="128"/>
      <c r="O7" s="128"/>
      <c r="P7" s="128"/>
    </row>
    <row r="8" customFormat="false" ht="17.1" hidden="false" customHeight="true" outlineLevel="0" collapsed="false">
      <c r="A8" s="114"/>
      <c r="B8" s="114"/>
      <c r="C8" s="114"/>
      <c r="D8" s="114"/>
      <c r="E8" s="146" t="n">
        <v>1</v>
      </c>
      <c r="F8" s="147"/>
      <c r="G8" s="114"/>
      <c r="H8" s="148"/>
      <c r="I8" s="114"/>
      <c r="J8" s="149"/>
      <c r="K8" s="114"/>
      <c r="L8" s="149"/>
      <c r="M8" s="146" t="n">
        <v>1</v>
      </c>
      <c r="N8" s="147"/>
      <c r="O8" s="114"/>
      <c r="P8" s="114"/>
    </row>
    <row r="9" customFormat="false" ht="17.1" hidden="false" customHeight="true" outlineLevel="0" collapsed="false">
      <c r="A9" s="114"/>
      <c r="B9" s="114"/>
      <c r="C9" s="114"/>
      <c r="D9" s="114"/>
      <c r="E9" s="146" t="n">
        <v>2</v>
      </c>
      <c r="F9" s="147"/>
      <c r="G9" s="114"/>
      <c r="H9" s="148"/>
      <c r="I9" s="114"/>
      <c r="J9" s="149"/>
      <c r="K9" s="114"/>
      <c r="L9" s="149"/>
      <c r="M9" s="146" t="n">
        <v>2</v>
      </c>
      <c r="N9" s="147"/>
      <c r="O9" s="114"/>
      <c r="P9" s="114"/>
    </row>
    <row r="10" customFormat="false" ht="17.1" hidden="false" customHeight="true" outlineLevel="0" collapsed="false">
      <c r="A10" s="114"/>
      <c r="B10" s="114"/>
      <c r="C10" s="114"/>
      <c r="D10" s="114"/>
      <c r="E10" s="146" t="n">
        <v>3</v>
      </c>
      <c r="F10" s="147"/>
      <c r="G10" s="114"/>
      <c r="H10" s="148"/>
      <c r="I10" s="114"/>
      <c r="J10" s="149"/>
      <c r="K10" s="114"/>
      <c r="L10" s="149"/>
      <c r="M10" s="146" t="n">
        <v>3</v>
      </c>
      <c r="N10" s="147"/>
      <c r="O10" s="114"/>
      <c r="P10" s="114"/>
    </row>
    <row r="11" customFormat="false" ht="17.1" hidden="false" customHeight="true" outlineLevel="0" collapsed="false">
      <c r="A11" s="114"/>
      <c r="B11" s="114"/>
      <c r="C11" s="114"/>
      <c r="D11" s="114"/>
      <c r="E11" s="146" t="n">
        <v>4</v>
      </c>
      <c r="F11" s="147"/>
      <c r="G11" s="114"/>
      <c r="H11" s="148"/>
      <c r="I11" s="114"/>
      <c r="J11" s="149"/>
      <c r="K11" s="114"/>
      <c r="L11" s="149"/>
      <c r="M11" s="146" t="n">
        <v>4</v>
      </c>
      <c r="N11" s="147"/>
      <c r="O11" s="114"/>
      <c r="P11" s="114"/>
    </row>
    <row r="12" customFormat="false" ht="17.1" hidden="false" customHeight="true" outlineLevel="0" collapsed="false">
      <c r="A12" s="114"/>
      <c r="B12" s="114"/>
      <c r="C12" s="114"/>
      <c r="D12" s="114"/>
      <c r="E12" s="146" t="n">
        <v>5</v>
      </c>
      <c r="F12" s="147"/>
      <c r="G12" s="114"/>
      <c r="H12" s="148"/>
      <c r="I12" s="114"/>
      <c r="J12" s="149"/>
      <c r="K12" s="114"/>
      <c r="L12" s="149"/>
      <c r="M12" s="146" t="n">
        <v>5</v>
      </c>
      <c r="N12" s="147"/>
      <c r="O12" s="114"/>
      <c r="P12" s="114"/>
    </row>
    <row r="13" customFormat="false" ht="17.1" hidden="false" customHeight="true" outlineLevel="0" collapsed="false">
      <c r="A13" s="114"/>
      <c r="B13" s="114"/>
      <c r="C13" s="114"/>
      <c r="D13" s="114"/>
      <c r="E13" s="146" t="n">
        <v>6</v>
      </c>
      <c r="F13" s="147"/>
      <c r="G13" s="114"/>
      <c r="H13" s="148"/>
      <c r="I13" s="114"/>
      <c r="J13" s="149"/>
      <c r="K13" s="114"/>
      <c r="L13" s="149"/>
      <c r="M13" s="146" t="n">
        <v>6</v>
      </c>
      <c r="N13" s="147"/>
      <c r="O13" s="114"/>
      <c r="P13" s="114"/>
    </row>
    <row r="14" customFormat="false" ht="13.5" hidden="false" customHeight="false" outlineLevel="0" collapsed="false">
      <c r="A14" s="150"/>
      <c r="B14" s="150"/>
      <c r="C14" s="150"/>
      <c r="D14" s="150"/>
      <c r="E14" s="151"/>
      <c r="F14" s="152"/>
      <c r="G14" s="150"/>
      <c r="H14" s="153"/>
      <c r="I14" s="150"/>
      <c r="J14" s="150"/>
      <c r="K14" s="150"/>
      <c r="L14" s="150"/>
      <c r="M14" s="151"/>
      <c r="N14" s="152"/>
      <c r="O14" s="150"/>
      <c r="P14" s="150"/>
    </row>
    <row r="15" customFormat="false" ht="12.75" hidden="false" customHeight="false" outlineLevel="0" collapsed="false">
      <c r="A15" s="128"/>
      <c r="B15" s="143" t="s">
        <v>195</v>
      </c>
      <c r="C15" s="128"/>
      <c r="D15" s="128"/>
      <c r="E15" s="154"/>
      <c r="F15" s="155"/>
      <c r="G15" s="128"/>
      <c r="H15" s="145"/>
      <c r="I15" s="128"/>
      <c r="J15" s="143" t="s">
        <v>196</v>
      </c>
      <c r="K15" s="128"/>
      <c r="L15" s="128"/>
      <c r="M15" s="154"/>
      <c r="N15" s="155"/>
      <c r="O15" s="128"/>
      <c r="P15" s="128"/>
    </row>
    <row r="16" customFormat="false" ht="17.1" hidden="false" customHeight="true" outlineLevel="0" collapsed="false">
      <c r="A16" s="114"/>
      <c r="B16" s="114"/>
      <c r="C16" s="114"/>
      <c r="D16" s="114"/>
      <c r="E16" s="146" t="n">
        <v>1</v>
      </c>
      <c r="F16" s="147"/>
      <c r="G16" s="114"/>
      <c r="H16" s="148"/>
      <c r="I16" s="114"/>
      <c r="J16" s="149"/>
      <c r="K16" s="114"/>
      <c r="L16" s="149"/>
      <c r="M16" s="146" t="n">
        <v>1</v>
      </c>
      <c r="N16" s="147"/>
      <c r="O16" s="114"/>
      <c r="P16" s="114"/>
    </row>
    <row r="17" customFormat="false" ht="17.1" hidden="false" customHeight="true" outlineLevel="0" collapsed="false">
      <c r="A17" s="128"/>
      <c r="B17" s="114"/>
      <c r="C17" s="114"/>
      <c r="D17" s="114"/>
      <c r="E17" s="154" t="n">
        <v>2</v>
      </c>
      <c r="F17" s="155"/>
      <c r="G17" s="128"/>
      <c r="H17" s="145"/>
      <c r="I17" s="128"/>
      <c r="J17" s="149"/>
      <c r="K17" s="114"/>
      <c r="L17" s="149"/>
      <c r="M17" s="154" t="n">
        <v>2</v>
      </c>
      <c r="N17" s="155"/>
      <c r="O17" s="128"/>
      <c r="P17" s="128"/>
    </row>
    <row r="18" customFormat="false" ht="17.1" hidden="false" customHeight="true" outlineLevel="0" collapsed="false">
      <c r="A18" s="114"/>
      <c r="B18" s="114"/>
      <c r="C18" s="114"/>
      <c r="D18" s="114"/>
      <c r="E18" s="146" t="n">
        <v>3</v>
      </c>
      <c r="F18" s="147"/>
      <c r="G18" s="114"/>
      <c r="H18" s="148"/>
      <c r="I18" s="114"/>
      <c r="J18" s="149"/>
      <c r="K18" s="114"/>
      <c r="L18" s="149"/>
      <c r="M18" s="146" t="n">
        <v>3</v>
      </c>
      <c r="N18" s="147"/>
      <c r="O18" s="114"/>
      <c r="P18" s="114"/>
    </row>
    <row r="19" customFormat="false" ht="17.1" hidden="false" customHeight="true" outlineLevel="0" collapsed="false">
      <c r="A19" s="114"/>
      <c r="B19" s="114"/>
      <c r="C19" s="114"/>
      <c r="D19" s="114"/>
      <c r="E19" s="146" t="n">
        <v>4</v>
      </c>
      <c r="F19" s="147"/>
      <c r="G19" s="114"/>
      <c r="H19" s="148"/>
      <c r="I19" s="114"/>
      <c r="J19" s="149"/>
      <c r="K19" s="114"/>
      <c r="L19" s="149"/>
      <c r="M19" s="146" t="n">
        <v>4</v>
      </c>
      <c r="N19" s="147"/>
      <c r="O19" s="114"/>
      <c r="P19" s="114"/>
    </row>
    <row r="20" customFormat="false" ht="17.1" hidden="false" customHeight="true" outlineLevel="0" collapsed="false">
      <c r="A20" s="114"/>
      <c r="B20" s="114"/>
      <c r="C20" s="114"/>
      <c r="D20" s="114"/>
      <c r="E20" s="146" t="n">
        <v>5</v>
      </c>
      <c r="F20" s="147"/>
      <c r="G20" s="114"/>
      <c r="H20" s="148"/>
      <c r="I20" s="114"/>
      <c r="J20" s="149"/>
      <c r="K20" s="114"/>
      <c r="L20" s="149"/>
      <c r="M20" s="146" t="n">
        <v>5</v>
      </c>
      <c r="N20" s="147"/>
      <c r="O20" s="114"/>
      <c r="P20" s="114"/>
    </row>
    <row r="21" customFormat="false" ht="17.1" hidden="false" customHeight="true" outlineLevel="0" collapsed="false">
      <c r="A21" s="114"/>
      <c r="B21" s="114"/>
      <c r="C21" s="114"/>
      <c r="D21" s="114"/>
      <c r="E21" s="146" t="n">
        <v>6</v>
      </c>
      <c r="F21" s="147"/>
      <c r="G21" s="114"/>
      <c r="H21" s="148"/>
      <c r="I21" s="114"/>
      <c r="J21" s="114"/>
      <c r="K21" s="114"/>
      <c r="L21" s="114"/>
      <c r="M21" s="146" t="n">
        <v>6</v>
      </c>
      <c r="N21" s="147"/>
      <c r="O21" s="114"/>
      <c r="P21" s="114"/>
    </row>
    <row r="22" customFormat="false" ht="13.5" hidden="false" customHeight="false" outlineLevel="0" collapsed="false">
      <c r="A22" s="150"/>
      <c r="B22" s="150"/>
      <c r="C22" s="150"/>
      <c r="D22" s="150"/>
      <c r="E22" s="151"/>
      <c r="F22" s="152"/>
      <c r="G22" s="150"/>
      <c r="H22" s="153"/>
      <c r="I22" s="150"/>
      <c r="J22" s="150"/>
      <c r="K22" s="150"/>
      <c r="L22" s="150"/>
      <c r="M22" s="151"/>
      <c r="N22" s="152"/>
      <c r="O22" s="150"/>
      <c r="P22" s="150"/>
    </row>
    <row r="23" customFormat="false" ht="12.75" hidden="false" customHeight="false" outlineLevel="0" collapsed="false">
      <c r="A23" s="128"/>
      <c r="B23" s="143" t="s">
        <v>197</v>
      </c>
      <c r="C23" s="128"/>
      <c r="D23" s="114"/>
      <c r="E23" s="154"/>
      <c r="F23" s="155"/>
      <c r="G23" s="128"/>
      <c r="H23" s="145"/>
      <c r="I23" s="128"/>
      <c r="J23" s="143" t="s">
        <v>198</v>
      </c>
      <c r="K23" s="128"/>
      <c r="L23" s="128"/>
      <c r="M23" s="154"/>
      <c r="N23" s="155"/>
      <c r="O23" s="128"/>
      <c r="P23" s="128"/>
    </row>
    <row r="24" customFormat="false" ht="17.1" hidden="false" customHeight="true" outlineLevel="0" collapsed="false">
      <c r="A24" s="114"/>
      <c r="B24" s="114"/>
      <c r="C24" s="114"/>
      <c r="D24" s="114"/>
      <c r="E24" s="146" t="n">
        <v>1</v>
      </c>
      <c r="F24" s="147"/>
      <c r="G24" s="114"/>
      <c r="H24" s="148"/>
      <c r="I24" s="114"/>
      <c r="J24" s="149"/>
      <c r="K24" s="114"/>
      <c r="L24" s="149"/>
      <c r="M24" s="146" t="n">
        <v>1</v>
      </c>
      <c r="N24" s="147"/>
      <c r="O24" s="114"/>
      <c r="P24" s="114"/>
    </row>
    <row r="25" customFormat="false" ht="17.1" hidden="false" customHeight="true" outlineLevel="0" collapsed="false">
      <c r="A25" s="114"/>
      <c r="B25" s="114"/>
      <c r="C25" s="114"/>
      <c r="D25" s="114"/>
      <c r="E25" s="146" t="n">
        <v>2</v>
      </c>
      <c r="F25" s="156"/>
      <c r="G25" s="114"/>
      <c r="H25" s="148"/>
      <c r="I25" s="114"/>
      <c r="J25" s="149"/>
      <c r="K25" s="114"/>
      <c r="L25" s="149"/>
      <c r="M25" s="146" t="n">
        <v>2</v>
      </c>
      <c r="N25" s="156"/>
      <c r="O25" s="114"/>
      <c r="P25" s="114"/>
    </row>
    <row r="26" customFormat="false" ht="17.1" hidden="false" customHeight="true" outlineLevel="0" collapsed="false">
      <c r="A26" s="114"/>
      <c r="B26" s="114"/>
      <c r="C26" s="114"/>
      <c r="D26" s="114"/>
      <c r="E26" s="157" t="n">
        <v>3</v>
      </c>
      <c r="F26" s="147"/>
      <c r="G26" s="114"/>
      <c r="H26" s="148"/>
      <c r="I26" s="114"/>
      <c r="J26" s="149"/>
      <c r="K26" s="114"/>
      <c r="L26" s="149"/>
      <c r="M26" s="157" t="n">
        <v>3</v>
      </c>
      <c r="N26" s="147"/>
      <c r="O26" s="114"/>
      <c r="P26" s="114"/>
    </row>
    <row r="27" customFormat="false" ht="17.1" hidden="false" customHeight="true" outlineLevel="0" collapsed="false">
      <c r="A27" s="158"/>
      <c r="B27" s="114"/>
      <c r="C27" s="114"/>
      <c r="D27" s="114"/>
      <c r="E27" s="157" t="n">
        <v>4</v>
      </c>
      <c r="F27" s="147"/>
      <c r="G27" s="114"/>
      <c r="H27" s="148"/>
      <c r="I27" s="158"/>
      <c r="J27" s="149"/>
      <c r="K27" s="114"/>
      <c r="L27" s="149"/>
      <c r="M27" s="157" t="n">
        <v>4</v>
      </c>
      <c r="N27" s="147"/>
      <c r="O27" s="114"/>
      <c r="P27" s="114"/>
    </row>
    <row r="28" customFormat="false" ht="17.1" hidden="false" customHeight="true" outlineLevel="0" collapsed="false">
      <c r="A28" s="114"/>
      <c r="B28" s="114"/>
      <c r="C28" s="114"/>
      <c r="D28" s="114"/>
      <c r="E28" s="146" t="n">
        <v>3</v>
      </c>
      <c r="F28" s="147"/>
      <c r="G28" s="114"/>
      <c r="H28" s="148"/>
      <c r="I28" s="114"/>
      <c r="J28" s="149"/>
      <c r="K28" s="114"/>
      <c r="L28" s="149"/>
      <c r="M28" s="146" t="n">
        <v>3</v>
      </c>
      <c r="N28" s="147"/>
      <c r="O28" s="114"/>
      <c r="P28" s="114"/>
    </row>
    <row r="29" customFormat="false" ht="17.1" hidden="false" customHeight="true" outlineLevel="0" collapsed="false">
      <c r="A29" s="114"/>
      <c r="B29" s="114"/>
      <c r="C29" s="114"/>
      <c r="D29" s="114"/>
      <c r="E29" s="146" t="n">
        <v>4</v>
      </c>
      <c r="F29" s="147"/>
      <c r="G29" s="114"/>
      <c r="H29" s="148"/>
      <c r="I29" s="114"/>
      <c r="J29" s="114"/>
      <c r="K29" s="114"/>
      <c r="L29" s="114"/>
      <c r="M29" s="146" t="n">
        <v>4</v>
      </c>
      <c r="N29" s="147"/>
      <c r="O29" s="114"/>
      <c r="P29" s="114"/>
    </row>
    <row r="30" customFormat="false" ht="13.5" hidden="false" customHeight="false" outlineLevel="0" collapsed="false">
      <c r="A30" s="150"/>
      <c r="B30" s="150"/>
      <c r="C30" s="150"/>
      <c r="D30" s="150"/>
      <c r="E30" s="159"/>
      <c r="F30" s="152"/>
      <c r="G30" s="150"/>
      <c r="H30" s="153"/>
      <c r="I30" s="150"/>
      <c r="J30" s="150"/>
      <c r="K30" s="150"/>
      <c r="L30" s="150"/>
      <c r="M30" s="159"/>
      <c r="N30" s="152"/>
      <c r="O30" s="150"/>
      <c r="P30" s="150"/>
    </row>
    <row r="31" customFormat="false" ht="12.75" hidden="false" customHeight="false" outlineLevel="0" collapsed="false">
      <c r="A31" s="128"/>
      <c r="B31" s="143" t="s">
        <v>199</v>
      </c>
      <c r="C31" s="128"/>
      <c r="D31" s="128"/>
      <c r="E31" s="160"/>
      <c r="F31" s="155"/>
      <c r="G31" s="128"/>
      <c r="H31" s="145"/>
      <c r="I31" s="128"/>
      <c r="J31" s="143" t="s">
        <v>200</v>
      </c>
      <c r="K31" s="128"/>
      <c r="L31" s="128"/>
      <c r="M31" s="160"/>
      <c r="N31" s="155"/>
      <c r="O31" s="128"/>
      <c r="P31" s="128"/>
    </row>
    <row r="32" customFormat="false" ht="17.1" hidden="false" customHeight="true" outlineLevel="0" collapsed="false">
      <c r="A32" s="114"/>
      <c r="B32" s="114"/>
      <c r="C32" s="114"/>
      <c r="D32" s="114"/>
      <c r="E32" s="157" t="n">
        <v>1</v>
      </c>
      <c r="F32" s="147"/>
      <c r="G32" s="114"/>
      <c r="H32" s="148"/>
      <c r="I32" s="114"/>
      <c r="J32" s="149"/>
      <c r="K32" s="114"/>
      <c r="L32" s="149"/>
      <c r="M32" s="157" t="n">
        <v>1</v>
      </c>
      <c r="N32" s="147"/>
      <c r="O32" s="114"/>
      <c r="P32" s="114"/>
    </row>
    <row r="33" customFormat="false" ht="17.1" hidden="false" customHeight="true" outlineLevel="0" collapsed="false">
      <c r="A33" s="114"/>
      <c r="B33" s="114"/>
      <c r="C33" s="114"/>
      <c r="D33" s="114"/>
      <c r="E33" s="157" t="n">
        <v>2</v>
      </c>
      <c r="F33" s="147"/>
      <c r="G33" s="114"/>
      <c r="H33" s="148"/>
      <c r="I33" s="114"/>
      <c r="J33" s="149"/>
      <c r="K33" s="114"/>
      <c r="L33" s="149"/>
      <c r="M33" s="157" t="n">
        <v>2</v>
      </c>
      <c r="N33" s="147"/>
      <c r="O33" s="114"/>
      <c r="P33" s="114"/>
    </row>
    <row r="34" customFormat="false" ht="17.1" hidden="false" customHeight="true" outlineLevel="0" collapsed="false">
      <c r="A34" s="114"/>
      <c r="B34" s="114"/>
      <c r="C34" s="114"/>
      <c r="D34" s="114"/>
      <c r="E34" s="146" t="n">
        <v>3</v>
      </c>
      <c r="F34" s="147"/>
      <c r="G34" s="114"/>
      <c r="H34" s="148"/>
      <c r="I34" s="114"/>
      <c r="J34" s="149"/>
      <c r="K34" s="114"/>
      <c r="L34" s="149"/>
      <c r="M34" s="146" t="n">
        <v>3</v>
      </c>
      <c r="N34" s="147"/>
      <c r="O34" s="114"/>
      <c r="P34" s="114"/>
    </row>
    <row r="35" customFormat="false" ht="17.1" hidden="false" customHeight="true" outlineLevel="0" collapsed="false">
      <c r="A35" s="114"/>
      <c r="B35" s="114"/>
      <c r="C35" s="114"/>
      <c r="D35" s="114"/>
      <c r="E35" s="146" t="n">
        <v>4</v>
      </c>
      <c r="F35" s="147"/>
      <c r="G35" s="114"/>
      <c r="H35" s="148"/>
      <c r="I35" s="114"/>
      <c r="J35" s="149"/>
      <c r="K35" s="114"/>
      <c r="L35" s="149"/>
      <c r="M35" s="146" t="n">
        <v>4</v>
      </c>
      <c r="N35" s="147"/>
      <c r="O35" s="114"/>
      <c r="P35" s="114"/>
    </row>
    <row r="36" customFormat="false" ht="17.1" hidden="false" customHeight="true" outlineLevel="0" collapsed="false">
      <c r="A36" s="114"/>
      <c r="B36" s="114"/>
      <c r="C36" s="114"/>
      <c r="D36" s="114"/>
      <c r="E36" s="146" t="n">
        <v>5</v>
      </c>
      <c r="F36" s="147"/>
      <c r="G36" s="114"/>
      <c r="H36" s="148"/>
      <c r="I36" s="114"/>
      <c r="J36" s="149"/>
      <c r="K36" s="114"/>
      <c r="L36" s="149"/>
      <c r="M36" s="146" t="n">
        <v>5</v>
      </c>
      <c r="N36" s="147"/>
      <c r="O36" s="114"/>
      <c r="P36" s="114"/>
    </row>
    <row r="37" customFormat="false" ht="17.1" hidden="false" customHeight="true" outlineLevel="0" collapsed="false">
      <c r="A37" s="114"/>
      <c r="B37" s="114"/>
      <c r="C37" s="114"/>
      <c r="D37" s="114"/>
      <c r="E37" s="157" t="n">
        <v>6</v>
      </c>
      <c r="F37" s="147"/>
      <c r="G37" s="114"/>
      <c r="H37" s="148"/>
      <c r="I37" s="114"/>
      <c r="J37" s="114"/>
      <c r="K37" s="114"/>
      <c r="L37" s="148"/>
      <c r="M37" s="157" t="n">
        <v>6</v>
      </c>
      <c r="N37" s="147"/>
      <c r="O37" s="114"/>
      <c r="P37" s="114"/>
    </row>
    <row r="38" customFormat="false" ht="12.75" hidden="false" customHeight="false" outlineLevel="0" collapsed="false">
      <c r="C38" s="0" t="s">
        <v>201</v>
      </c>
      <c r="K38" s="0" t="s">
        <v>201</v>
      </c>
    </row>
    <row r="39" customFormat="false" ht="12.75" hidden="false" customHeight="false" outlineLevel="0" collapsed="false">
      <c r="C39" s="0" t="s">
        <v>202</v>
      </c>
      <c r="K39" s="0" t="s">
        <v>202</v>
      </c>
    </row>
    <row r="41" customFormat="false" ht="12.75" hidden="false" customHeight="false" outlineLevel="0" collapsed="false">
      <c r="B41" s="0" t="s">
        <v>203</v>
      </c>
      <c r="J41" s="0" t="s">
        <v>203</v>
      </c>
    </row>
    <row r="43" customFormat="false" ht="12.75" hidden="false" customHeight="false" outlineLevel="0" collapsed="false">
      <c r="B43" s="161" t="s">
        <v>204</v>
      </c>
      <c r="C43" s="162"/>
      <c r="D43" s="161" t="s">
        <v>205</v>
      </c>
      <c r="E43" s="163"/>
      <c r="F43" s="162"/>
      <c r="J43" s="161" t="s">
        <v>204</v>
      </c>
      <c r="K43" s="162"/>
      <c r="L43" s="161" t="s">
        <v>205</v>
      </c>
      <c r="M43" s="163"/>
      <c r="N43" s="162"/>
    </row>
    <row r="44" customFormat="false" ht="12.75" hidden="false" customHeight="false" outlineLevel="0" collapsed="false">
      <c r="B44" s="164" t="s">
        <v>206</v>
      </c>
      <c r="C44" s="165"/>
      <c r="D44" s="164" t="s">
        <v>207</v>
      </c>
      <c r="E44" s="166"/>
      <c r="F44" s="165"/>
      <c r="J44" s="164" t="s">
        <v>206</v>
      </c>
      <c r="K44" s="165"/>
      <c r="L44" s="164" t="s">
        <v>207</v>
      </c>
      <c r="M44" s="166"/>
      <c r="N44" s="165"/>
    </row>
    <row r="45" customFormat="false" ht="12.75" hidden="false" customHeight="false" outlineLevel="0" collapsed="false">
      <c r="B45" s="145"/>
      <c r="C45" s="149"/>
      <c r="D45" s="145" t="s">
        <v>208</v>
      </c>
      <c r="E45" s="167"/>
      <c r="F45" s="149"/>
      <c r="J45" s="145"/>
      <c r="K45" s="149"/>
      <c r="L45" s="145" t="s">
        <v>208</v>
      </c>
      <c r="M45" s="167"/>
      <c r="N45" s="149"/>
    </row>
    <row r="46" customFormat="false" ht="12.75" hidden="false" customHeight="false" outlineLevel="0" collapsed="false">
      <c r="B46" s="166"/>
      <c r="C46" s="166"/>
      <c r="D46" s="166"/>
      <c r="E46" s="166"/>
      <c r="F46" s="166"/>
      <c r="J46" s="166"/>
      <c r="K46" s="166"/>
      <c r="L46" s="166"/>
      <c r="M46" s="166"/>
      <c r="N46" s="166"/>
    </row>
    <row r="47" customFormat="false" ht="13.5" hidden="false" customHeight="false" outlineLevel="0" collapsed="false">
      <c r="A47" s="0" t="s">
        <v>174</v>
      </c>
      <c r="I47" s="0" t="s">
        <v>174</v>
      </c>
    </row>
    <row r="48" customFormat="false" ht="15.75" hidden="false" customHeight="false" outlineLevel="0" collapsed="false">
      <c r="A48" s="129" t="s">
        <v>175</v>
      </c>
      <c r="B48" s="129"/>
      <c r="C48" s="129"/>
      <c r="D48" s="129"/>
      <c r="E48" s="130"/>
      <c r="H48" s="131" t="s">
        <v>176</v>
      </c>
      <c r="I48" s="129" t="s">
        <v>175</v>
      </c>
      <c r="J48" s="129"/>
      <c r="K48" s="129"/>
      <c r="L48" s="129"/>
      <c r="M48" s="130"/>
      <c r="P48" s="131" t="s">
        <v>176</v>
      </c>
    </row>
    <row r="49" customFormat="false" ht="12.75" hidden="false" customHeight="false" outlineLevel="0" collapsed="false">
      <c r="A49" s="130" t="s">
        <v>177</v>
      </c>
      <c r="B49" s="130"/>
      <c r="C49" s="130"/>
      <c r="D49" s="130"/>
      <c r="E49" s="130" t="s">
        <v>178</v>
      </c>
      <c r="F49" s="132"/>
      <c r="H49" s="133" t="s">
        <v>179</v>
      </c>
      <c r="I49" s="130" t="s">
        <v>177</v>
      </c>
      <c r="J49" s="130"/>
      <c r="K49" s="130"/>
      <c r="L49" s="130"/>
      <c r="M49" s="130" t="s">
        <v>178</v>
      </c>
      <c r="N49" s="132" t="n">
        <v>42654</v>
      </c>
      <c r="P49" s="133" t="s">
        <v>179</v>
      </c>
    </row>
    <row r="50" customFormat="false" ht="12.75" hidden="false" customHeight="false" outlineLevel="0" collapsed="false">
      <c r="D50" s="0" t="s">
        <v>180</v>
      </c>
      <c r="H50" s="133"/>
      <c r="L50" s="0" t="s">
        <v>180</v>
      </c>
      <c r="P50" s="133"/>
    </row>
    <row r="51" customFormat="false" ht="13.5" hidden="false" customHeight="false" outlineLevel="0" collapsed="false">
      <c r="B51" s="134" t="s">
        <v>181</v>
      </c>
      <c r="D51" s="134" t="s">
        <v>182</v>
      </c>
      <c r="E51" s="130"/>
      <c r="H51" s="133"/>
      <c r="J51" s="136" t="s">
        <v>181</v>
      </c>
      <c r="L51" s="130" t="s">
        <v>209</v>
      </c>
      <c r="M51" s="136"/>
      <c r="P51" s="133"/>
    </row>
    <row r="52" customFormat="false" ht="26.25" hidden="false" customHeight="false" outlineLevel="0" collapsed="false">
      <c r="A52" s="138" t="s">
        <v>184</v>
      </c>
      <c r="B52" s="168" t="s">
        <v>185</v>
      </c>
      <c r="C52" s="169" t="s">
        <v>186</v>
      </c>
      <c r="D52" s="169" t="s">
        <v>187</v>
      </c>
      <c r="E52" s="168" t="s">
        <v>188</v>
      </c>
      <c r="F52" s="170" t="s">
        <v>189</v>
      </c>
      <c r="G52" s="170" t="s">
        <v>190</v>
      </c>
      <c r="H52" s="171" t="s">
        <v>191</v>
      </c>
      <c r="I52" s="138" t="s">
        <v>184</v>
      </c>
      <c r="J52" s="168" t="s">
        <v>185</v>
      </c>
      <c r="K52" s="169" t="s">
        <v>186</v>
      </c>
      <c r="L52" s="169" t="s">
        <v>187</v>
      </c>
      <c r="M52" s="168" t="s">
        <v>188</v>
      </c>
      <c r="N52" s="170" t="s">
        <v>189</v>
      </c>
      <c r="O52" s="170" t="s">
        <v>190</v>
      </c>
      <c r="P52" s="172" t="s">
        <v>191</v>
      </c>
    </row>
    <row r="53" customFormat="false" ht="12.75" hidden="false" customHeight="false" outlineLevel="0" collapsed="false">
      <c r="A53" s="128"/>
      <c r="B53" s="173" t="s">
        <v>194</v>
      </c>
      <c r="C53" s="149"/>
      <c r="D53" s="149"/>
      <c r="E53" s="149"/>
      <c r="F53" s="149"/>
      <c r="G53" s="149"/>
      <c r="H53" s="167"/>
      <c r="I53" s="128"/>
      <c r="J53" s="173" t="s">
        <v>210</v>
      </c>
      <c r="K53" s="149"/>
      <c r="L53" s="149"/>
      <c r="M53" s="149"/>
      <c r="N53" s="149"/>
      <c r="O53" s="149"/>
      <c r="P53" s="149"/>
    </row>
    <row r="54" customFormat="false" ht="12.75" hidden="false" customHeight="false" outlineLevel="0" collapsed="false">
      <c r="A54" s="128"/>
      <c r="B54" s="128"/>
      <c r="C54" s="149"/>
      <c r="D54" s="114"/>
      <c r="E54" s="154" t="n">
        <v>1</v>
      </c>
      <c r="F54" s="174"/>
      <c r="G54" s="149"/>
      <c r="H54" s="167"/>
      <c r="I54" s="128"/>
      <c r="J54" s="149"/>
      <c r="K54" s="149"/>
      <c r="L54" s="149"/>
      <c r="M54" s="154" t="n">
        <v>1</v>
      </c>
      <c r="N54" s="174"/>
      <c r="O54" s="149"/>
      <c r="P54" s="149"/>
    </row>
    <row r="55" customFormat="false" ht="12.75" hidden="false" customHeight="false" outlineLevel="0" collapsed="false">
      <c r="A55" s="128"/>
      <c r="B55" s="128"/>
      <c r="C55" s="149"/>
      <c r="D55" s="114"/>
      <c r="E55" s="154" t="n">
        <v>2</v>
      </c>
      <c r="F55" s="174"/>
      <c r="G55" s="149"/>
      <c r="H55" s="167"/>
      <c r="I55" s="128"/>
      <c r="J55" s="149"/>
      <c r="K55" s="149"/>
      <c r="L55" s="149"/>
      <c r="M55" s="154" t="n">
        <v>2</v>
      </c>
      <c r="N55" s="174"/>
      <c r="O55" s="149"/>
      <c r="P55" s="149"/>
    </row>
    <row r="56" customFormat="false" ht="12.75" hidden="false" customHeight="false" outlineLevel="0" collapsed="false">
      <c r="A56" s="128"/>
      <c r="B56" s="128"/>
      <c r="C56" s="149"/>
      <c r="D56" s="114"/>
      <c r="E56" s="154" t="n">
        <v>3</v>
      </c>
      <c r="F56" s="174"/>
      <c r="G56" s="149"/>
      <c r="H56" s="167"/>
      <c r="I56" s="128"/>
      <c r="J56" s="149"/>
      <c r="K56" s="149"/>
      <c r="L56" s="149"/>
      <c r="M56" s="154" t="n">
        <v>3</v>
      </c>
      <c r="N56" s="174"/>
      <c r="O56" s="149"/>
      <c r="P56" s="149"/>
    </row>
    <row r="57" customFormat="false" ht="12.75" hidden="false" customHeight="false" outlineLevel="0" collapsed="false">
      <c r="A57" s="128"/>
      <c r="B57" s="128"/>
      <c r="C57" s="149"/>
      <c r="D57" s="114"/>
      <c r="E57" s="154" t="n">
        <v>4</v>
      </c>
      <c r="F57" s="174"/>
      <c r="G57" s="149"/>
      <c r="H57" s="167"/>
      <c r="I57" s="128"/>
      <c r="J57" s="149"/>
      <c r="K57" s="149"/>
      <c r="L57" s="149"/>
      <c r="M57" s="154" t="n">
        <v>4</v>
      </c>
      <c r="N57" s="174"/>
      <c r="O57" s="149"/>
      <c r="P57" s="149"/>
    </row>
    <row r="58" customFormat="false" ht="12.75" hidden="false" customHeight="false" outlineLevel="0" collapsed="false">
      <c r="A58" s="128"/>
      <c r="B58" s="128"/>
      <c r="C58" s="149"/>
      <c r="D58" s="114"/>
      <c r="E58" s="154" t="n">
        <v>5</v>
      </c>
      <c r="F58" s="174"/>
      <c r="G58" s="149"/>
      <c r="H58" s="167"/>
      <c r="I58" s="128"/>
      <c r="J58" s="149"/>
      <c r="K58" s="149"/>
      <c r="L58" s="149"/>
      <c r="M58" s="154" t="n">
        <v>5</v>
      </c>
      <c r="N58" s="174"/>
      <c r="O58" s="149"/>
      <c r="P58" s="149"/>
    </row>
    <row r="59" customFormat="false" ht="12.75" hidden="false" customHeight="false" outlineLevel="0" collapsed="false">
      <c r="A59" s="128"/>
      <c r="B59" s="128"/>
      <c r="C59" s="149"/>
      <c r="D59" s="114"/>
      <c r="E59" s="154" t="n">
        <v>6</v>
      </c>
      <c r="F59" s="174"/>
      <c r="G59" s="149"/>
      <c r="H59" s="167"/>
      <c r="I59" s="128"/>
      <c r="J59" s="128"/>
      <c r="K59" s="149"/>
      <c r="L59" s="149"/>
      <c r="M59" s="154" t="n">
        <v>6</v>
      </c>
      <c r="N59" s="174"/>
      <c r="O59" s="149"/>
      <c r="P59" s="149"/>
    </row>
    <row r="60" customFormat="false" ht="13.5" hidden="false" customHeight="false" outlineLevel="0" collapsed="false">
      <c r="A60" s="175"/>
      <c r="B60" s="175"/>
      <c r="C60" s="176"/>
      <c r="D60" s="176"/>
      <c r="E60" s="177"/>
      <c r="F60" s="178"/>
      <c r="G60" s="176"/>
      <c r="H60" s="179"/>
      <c r="I60" s="175"/>
      <c r="J60" s="175"/>
      <c r="K60" s="176"/>
      <c r="L60" s="176"/>
      <c r="M60" s="177"/>
      <c r="N60" s="178"/>
      <c r="O60" s="176"/>
      <c r="P60" s="176"/>
    </row>
    <row r="61" customFormat="false" ht="12.75" hidden="false" customHeight="false" outlineLevel="0" collapsed="false">
      <c r="A61" s="128"/>
      <c r="B61" s="143" t="s">
        <v>196</v>
      </c>
      <c r="C61" s="149"/>
      <c r="D61" s="149"/>
      <c r="E61" s="154"/>
      <c r="F61" s="174"/>
      <c r="G61" s="149"/>
      <c r="H61" s="167"/>
      <c r="I61" s="128"/>
      <c r="J61" s="143" t="s">
        <v>195</v>
      </c>
      <c r="K61" s="149"/>
      <c r="L61" s="149"/>
      <c r="M61" s="154"/>
      <c r="N61" s="174"/>
      <c r="O61" s="149"/>
      <c r="P61" s="149"/>
    </row>
    <row r="62" customFormat="false" ht="12.75" hidden="false" customHeight="false" outlineLevel="0" collapsed="false">
      <c r="A62" s="128"/>
      <c r="B62" s="128"/>
      <c r="C62" s="149"/>
      <c r="D62" s="114"/>
      <c r="E62" s="154" t="n">
        <v>1</v>
      </c>
      <c r="F62" s="174"/>
      <c r="G62" s="149"/>
      <c r="H62" s="167"/>
      <c r="I62" s="128"/>
      <c r="J62" s="128"/>
      <c r="K62" s="149"/>
      <c r="L62" s="149"/>
      <c r="M62" s="154" t="n">
        <v>1</v>
      </c>
      <c r="N62" s="174"/>
      <c r="O62" s="149"/>
      <c r="P62" s="149"/>
    </row>
    <row r="63" customFormat="false" ht="12.75" hidden="false" customHeight="false" outlineLevel="0" collapsed="false">
      <c r="A63" s="128"/>
      <c r="B63" s="128"/>
      <c r="C63" s="149"/>
      <c r="D63" s="114"/>
      <c r="E63" s="154" t="n">
        <v>2</v>
      </c>
      <c r="F63" s="174"/>
      <c r="G63" s="149"/>
      <c r="H63" s="167"/>
      <c r="I63" s="128"/>
      <c r="J63" s="128"/>
      <c r="K63" s="149"/>
      <c r="L63" s="149"/>
      <c r="M63" s="154" t="n">
        <v>2</v>
      </c>
      <c r="N63" s="174"/>
      <c r="O63" s="149"/>
      <c r="P63" s="149"/>
    </row>
    <row r="64" customFormat="false" ht="12.75" hidden="false" customHeight="false" outlineLevel="0" collapsed="false">
      <c r="A64" s="128"/>
      <c r="B64" s="128"/>
      <c r="C64" s="149"/>
      <c r="D64" s="114"/>
      <c r="E64" s="154" t="n">
        <v>3</v>
      </c>
      <c r="F64" s="174"/>
      <c r="G64" s="149"/>
      <c r="H64" s="167"/>
      <c r="I64" s="128"/>
      <c r="J64" s="128"/>
      <c r="K64" s="149"/>
      <c r="L64" s="149"/>
      <c r="M64" s="154" t="n">
        <v>3</v>
      </c>
      <c r="N64" s="174"/>
      <c r="O64" s="149"/>
      <c r="P64" s="149"/>
    </row>
    <row r="65" customFormat="false" ht="12.75" hidden="false" customHeight="false" outlineLevel="0" collapsed="false">
      <c r="A65" s="128"/>
      <c r="B65" s="128"/>
      <c r="C65" s="149"/>
      <c r="D65" s="114"/>
      <c r="E65" s="154" t="n">
        <v>4</v>
      </c>
      <c r="F65" s="174"/>
      <c r="G65" s="149"/>
      <c r="H65" s="167"/>
      <c r="I65" s="128"/>
      <c r="J65" s="128"/>
      <c r="K65" s="149"/>
      <c r="L65" s="149"/>
      <c r="M65" s="154" t="n">
        <v>4</v>
      </c>
      <c r="N65" s="174"/>
      <c r="O65" s="149"/>
      <c r="P65" s="149"/>
    </row>
    <row r="66" customFormat="false" ht="12.75" hidden="false" customHeight="false" outlineLevel="0" collapsed="false">
      <c r="A66" s="128"/>
      <c r="B66" s="128"/>
      <c r="C66" s="149"/>
      <c r="D66" s="114"/>
      <c r="E66" s="154" t="n">
        <v>5</v>
      </c>
      <c r="F66" s="174"/>
      <c r="G66" s="149"/>
      <c r="H66" s="167"/>
      <c r="I66" s="128"/>
      <c r="J66" s="128"/>
      <c r="K66" s="149"/>
      <c r="L66" s="149"/>
      <c r="M66" s="154" t="n">
        <v>5</v>
      </c>
      <c r="N66" s="174"/>
      <c r="O66" s="149"/>
      <c r="P66" s="149"/>
    </row>
    <row r="67" customFormat="false" ht="12.75" hidden="false" customHeight="false" outlineLevel="0" collapsed="false">
      <c r="A67" s="128"/>
      <c r="B67" s="128"/>
      <c r="C67" s="149"/>
      <c r="D67" s="114"/>
      <c r="E67" s="154" t="n">
        <v>6</v>
      </c>
      <c r="F67" s="174"/>
      <c r="G67" s="149"/>
      <c r="H67" s="167"/>
      <c r="I67" s="128"/>
      <c r="J67" s="128"/>
      <c r="K67" s="149"/>
      <c r="L67" s="149"/>
      <c r="M67" s="154" t="n">
        <v>6</v>
      </c>
      <c r="N67" s="174"/>
      <c r="O67" s="149"/>
      <c r="P67" s="149"/>
    </row>
    <row r="68" customFormat="false" ht="13.5" hidden="false" customHeight="false" outlineLevel="0" collapsed="false">
      <c r="A68" s="175"/>
      <c r="B68" s="175"/>
      <c r="C68" s="176"/>
      <c r="D68" s="176"/>
      <c r="E68" s="177"/>
      <c r="F68" s="178"/>
      <c r="G68" s="176"/>
      <c r="H68" s="179"/>
      <c r="I68" s="175"/>
      <c r="J68" s="175"/>
      <c r="K68" s="176"/>
      <c r="L68" s="176"/>
      <c r="M68" s="177"/>
      <c r="N68" s="178"/>
      <c r="O68" s="176"/>
      <c r="P68" s="176"/>
    </row>
    <row r="69" customFormat="false" ht="12.75" hidden="false" customHeight="false" outlineLevel="0" collapsed="false">
      <c r="A69" s="128"/>
      <c r="B69" s="143" t="s">
        <v>198</v>
      </c>
      <c r="C69" s="149"/>
      <c r="D69" s="149"/>
      <c r="E69" s="154"/>
      <c r="F69" s="174"/>
      <c r="G69" s="149"/>
      <c r="H69" s="167"/>
      <c r="I69" s="128"/>
      <c r="J69" s="143" t="s">
        <v>197</v>
      </c>
      <c r="K69" s="149"/>
      <c r="L69" s="149"/>
      <c r="M69" s="154"/>
      <c r="N69" s="174"/>
      <c r="O69" s="149"/>
      <c r="P69" s="149"/>
    </row>
    <row r="70" customFormat="false" ht="12.75" hidden="false" customHeight="false" outlineLevel="0" collapsed="false">
      <c r="A70" s="128"/>
      <c r="B70" s="128"/>
      <c r="C70" s="149"/>
      <c r="D70" s="114"/>
      <c r="E70" s="154" t="n">
        <v>1</v>
      </c>
      <c r="F70" s="174"/>
      <c r="G70" s="149"/>
      <c r="H70" s="167"/>
      <c r="I70" s="128"/>
      <c r="J70" s="128"/>
      <c r="K70" s="149"/>
      <c r="L70" s="149"/>
      <c r="M70" s="154" t="n">
        <v>1</v>
      </c>
      <c r="N70" s="174"/>
      <c r="O70" s="149"/>
      <c r="P70" s="149"/>
    </row>
    <row r="71" customFormat="false" ht="12.75" hidden="false" customHeight="false" outlineLevel="0" collapsed="false">
      <c r="A71" s="114"/>
      <c r="B71" s="128"/>
      <c r="C71" s="149"/>
      <c r="D71" s="114"/>
      <c r="E71" s="154" t="n">
        <v>3</v>
      </c>
      <c r="F71" s="180"/>
      <c r="G71" s="149"/>
      <c r="H71" s="167"/>
      <c r="I71" s="114"/>
      <c r="J71" s="128"/>
      <c r="K71" s="149"/>
      <c r="L71" s="149"/>
      <c r="M71" s="154" t="n">
        <v>3</v>
      </c>
      <c r="N71" s="180"/>
      <c r="O71" s="149"/>
      <c r="P71" s="149"/>
    </row>
    <row r="72" customFormat="false" ht="12.75" hidden="false" customHeight="false" outlineLevel="0" collapsed="false">
      <c r="A72" s="158"/>
      <c r="B72" s="128"/>
      <c r="C72" s="149"/>
      <c r="D72" s="114"/>
      <c r="E72" s="154" t="n">
        <v>4</v>
      </c>
      <c r="F72" s="174"/>
      <c r="G72" s="149"/>
      <c r="H72" s="167"/>
      <c r="I72" s="158"/>
      <c r="J72" s="128"/>
      <c r="K72" s="149"/>
      <c r="L72" s="149"/>
      <c r="M72" s="154" t="n">
        <v>4</v>
      </c>
      <c r="N72" s="174"/>
      <c r="O72" s="149"/>
      <c r="P72" s="149"/>
    </row>
    <row r="73" customFormat="false" ht="12.75" hidden="false" customHeight="false" outlineLevel="0" collapsed="false">
      <c r="A73" s="114"/>
      <c r="B73" s="128"/>
      <c r="C73" s="149"/>
      <c r="D73" s="114"/>
      <c r="E73" s="154" t="n">
        <v>5</v>
      </c>
      <c r="F73" s="174"/>
      <c r="G73" s="149"/>
      <c r="H73" s="167"/>
      <c r="I73" s="114"/>
      <c r="J73" s="128"/>
      <c r="K73" s="149"/>
      <c r="L73" s="149"/>
      <c r="M73" s="154" t="n">
        <v>3</v>
      </c>
      <c r="N73" s="174"/>
      <c r="O73" s="149"/>
      <c r="P73" s="149"/>
    </row>
    <row r="74" customFormat="false" ht="12.75" hidden="false" customHeight="false" outlineLevel="0" collapsed="false">
      <c r="A74" s="128"/>
      <c r="B74" s="128"/>
      <c r="C74" s="149"/>
      <c r="D74" s="114"/>
      <c r="E74" s="154" t="n">
        <v>6</v>
      </c>
      <c r="F74" s="174"/>
      <c r="G74" s="149"/>
      <c r="H74" s="167"/>
      <c r="I74" s="128"/>
      <c r="J74" s="128"/>
      <c r="K74" s="149"/>
      <c r="L74" s="149"/>
      <c r="M74" s="154" t="n">
        <v>4</v>
      </c>
      <c r="N74" s="174"/>
      <c r="O74" s="149"/>
      <c r="P74" s="149"/>
    </row>
    <row r="75" customFormat="false" ht="13.5" hidden="false" customHeight="false" outlineLevel="0" collapsed="false">
      <c r="A75" s="175"/>
      <c r="B75" s="176"/>
      <c r="C75" s="176"/>
      <c r="D75" s="176"/>
      <c r="E75" s="177"/>
      <c r="F75" s="178"/>
      <c r="G75" s="176"/>
      <c r="H75" s="179"/>
      <c r="I75" s="175"/>
      <c r="J75" s="176"/>
      <c r="K75" s="176"/>
      <c r="L75" s="176"/>
      <c r="M75" s="177"/>
      <c r="N75" s="178"/>
      <c r="O75" s="176"/>
      <c r="P75" s="176"/>
    </row>
    <row r="76" customFormat="false" ht="12.75" hidden="false" customHeight="false" outlineLevel="0" collapsed="false">
      <c r="A76" s="128"/>
      <c r="B76" s="173" t="s">
        <v>211</v>
      </c>
      <c r="C76" s="149"/>
      <c r="D76" s="149"/>
      <c r="E76" s="154"/>
      <c r="F76" s="174"/>
      <c r="G76" s="149"/>
      <c r="H76" s="167"/>
      <c r="I76" s="128"/>
      <c r="J76" s="173" t="s">
        <v>199</v>
      </c>
      <c r="K76" s="149"/>
      <c r="L76" s="149"/>
      <c r="M76" s="154"/>
      <c r="N76" s="174"/>
      <c r="O76" s="149"/>
      <c r="P76" s="149"/>
    </row>
    <row r="77" customFormat="false" ht="12.75" hidden="false" customHeight="false" outlineLevel="0" collapsed="false">
      <c r="A77" s="128"/>
      <c r="B77" s="149"/>
      <c r="C77" s="149"/>
      <c r="D77" s="114"/>
      <c r="E77" s="154" t="n">
        <v>1</v>
      </c>
      <c r="F77" s="174"/>
      <c r="G77" s="149"/>
      <c r="H77" s="167"/>
      <c r="I77" s="128"/>
      <c r="J77" s="149"/>
      <c r="K77" s="149"/>
      <c r="L77" s="149"/>
      <c r="M77" s="154" t="n">
        <v>1</v>
      </c>
      <c r="N77" s="174"/>
      <c r="O77" s="149"/>
      <c r="P77" s="149"/>
    </row>
    <row r="78" customFormat="false" ht="12.75" hidden="false" customHeight="false" outlineLevel="0" collapsed="false">
      <c r="A78" s="128"/>
      <c r="B78" s="149"/>
      <c r="C78" s="149"/>
      <c r="D78" s="114"/>
      <c r="E78" s="154" t="n">
        <v>2</v>
      </c>
      <c r="F78" s="174"/>
      <c r="G78" s="149"/>
      <c r="H78" s="167"/>
      <c r="I78" s="128"/>
      <c r="J78" s="149"/>
      <c r="K78" s="149"/>
      <c r="L78" s="149"/>
      <c r="M78" s="154" t="n">
        <v>2</v>
      </c>
      <c r="N78" s="174"/>
      <c r="O78" s="149"/>
      <c r="P78" s="149"/>
    </row>
    <row r="79" customFormat="false" ht="12.75" hidden="false" customHeight="false" outlineLevel="0" collapsed="false">
      <c r="A79" s="128"/>
      <c r="B79" s="128"/>
      <c r="C79" s="149"/>
      <c r="D79" s="114"/>
      <c r="E79" s="154" t="n">
        <v>3</v>
      </c>
      <c r="F79" s="174"/>
      <c r="G79" s="149"/>
      <c r="H79" s="167"/>
      <c r="I79" s="128"/>
      <c r="J79" s="128"/>
      <c r="K79" s="149"/>
      <c r="L79" s="149"/>
      <c r="M79" s="154" t="n">
        <v>3</v>
      </c>
      <c r="N79" s="174"/>
      <c r="O79" s="149"/>
      <c r="P79" s="149"/>
    </row>
    <row r="80" customFormat="false" ht="12.75" hidden="false" customHeight="false" outlineLevel="0" collapsed="false">
      <c r="A80" s="128"/>
      <c r="B80" s="128"/>
      <c r="C80" s="149"/>
      <c r="D80" s="114"/>
      <c r="E80" s="154" t="n">
        <v>4</v>
      </c>
      <c r="F80" s="174"/>
      <c r="G80" s="149"/>
      <c r="H80" s="167"/>
      <c r="I80" s="128"/>
      <c r="J80" s="128"/>
      <c r="K80" s="149"/>
      <c r="L80" s="149"/>
      <c r="M80" s="154" t="n">
        <v>4</v>
      </c>
      <c r="N80" s="174"/>
      <c r="O80" s="149"/>
      <c r="P80" s="149"/>
    </row>
    <row r="81" customFormat="false" ht="12.75" hidden="false" customHeight="false" outlineLevel="0" collapsed="false">
      <c r="A81" s="128"/>
      <c r="B81" s="128"/>
      <c r="C81" s="149"/>
      <c r="D81" s="114"/>
      <c r="E81" s="154" t="n">
        <v>5</v>
      </c>
      <c r="F81" s="174"/>
      <c r="G81" s="149"/>
      <c r="H81" s="167"/>
      <c r="I81" s="128"/>
      <c r="J81" s="128"/>
      <c r="K81" s="149"/>
      <c r="L81" s="149"/>
      <c r="M81" s="154" t="n">
        <v>5</v>
      </c>
      <c r="N81" s="174"/>
      <c r="O81" s="149"/>
      <c r="P81" s="149"/>
    </row>
    <row r="82" customFormat="false" ht="12.75" hidden="false" customHeight="false" outlineLevel="0" collapsed="false">
      <c r="A82" s="128"/>
      <c r="B82" s="149"/>
      <c r="C82" s="149"/>
      <c r="D82" s="167"/>
      <c r="E82" s="160" t="n">
        <v>6</v>
      </c>
      <c r="F82" s="174"/>
      <c r="G82" s="149"/>
      <c r="H82" s="167"/>
      <c r="I82" s="128"/>
      <c r="J82" s="149"/>
      <c r="K82" s="149"/>
      <c r="L82" s="167"/>
      <c r="M82" s="160" t="n">
        <v>6</v>
      </c>
      <c r="N82" s="174"/>
      <c r="O82" s="149"/>
      <c r="P82" s="149"/>
    </row>
    <row r="83" customFormat="false" ht="12.75" hidden="false" customHeight="false" outlineLevel="0" collapsed="false">
      <c r="C83" s="0" t="s">
        <v>201</v>
      </c>
      <c r="K83" s="0" t="s">
        <v>201</v>
      </c>
    </row>
    <row r="84" customFormat="false" ht="12.75" hidden="false" customHeight="false" outlineLevel="0" collapsed="false">
      <c r="C84" s="0" t="s">
        <v>202</v>
      </c>
      <c r="K84" s="0" t="s">
        <v>202</v>
      </c>
    </row>
    <row r="86" customFormat="false" ht="12.75" hidden="false" customHeight="false" outlineLevel="0" collapsed="false">
      <c r="B86" s="0" t="s">
        <v>203</v>
      </c>
      <c r="J86" s="0" t="s">
        <v>203</v>
      </c>
    </row>
    <row r="88" customFormat="false" ht="12.75" hidden="false" customHeight="false" outlineLevel="0" collapsed="false">
      <c r="B88" s="161" t="s">
        <v>204</v>
      </c>
      <c r="C88" s="162"/>
      <c r="D88" s="163" t="s">
        <v>205</v>
      </c>
      <c r="E88" s="163"/>
      <c r="F88" s="162"/>
      <c r="J88" s="161" t="s">
        <v>204</v>
      </c>
      <c r="K88" s="162"/>
      <c r="L88" s="163" t="s">
        <v>205</v>
      </c>
      <c r="M88" s="163"/>
      <c r="N88" s="162"/>
    </row>
    <row r="89" customFormat="false" ht="12.75" hidden="false" customHeight="false" outlineLevel="0" collapsed="false">
      <c r="B89" s="164" t="s">
        <v>206</v>
      </c>
      <c r="C89" s="165"/>
      <c r="D89" s="0" t="s">
        <v>207</v>
      </c>
      <c r="F89" s="165"/>
      <c r="J89" s="164" t="s">
        <v>206</v>
      </c>
      <c r="K89" s="165"/>
      <c r="L89" s="0" t="s">
        <v>207</v>
      </c>
      <c r="N89" s="165"/>
    </row>
    <row r="90" customFormat="false" ht="12.75" hidden="false" customHeight="false" outlineLevel="0" collapsed="false">
      <c r="B90" s="145"/>
      <c r="C90" s="149"/>
      <c r="D90" s="167" t="s">
        <v>208</v>
      </c>
      <c r="E90" s="167"/>
      <c r="F90" s="149"/>
      <c r="J90" s="145"/>
      <c r="K90" s="149"/>
      <c r="L90" s="167" t="s">
        <v>208</v>
      </c>
      <c r="M90" s="167"/>
      <c r="N90" s="149"/>
    </row>
    <row r="92" customFormat="false" ht="13.5" hidden="false" customHeight="false" outlineLevel="0" collapsed="false">
      <c r="A92" s="0" t="s">
        <v>174</v>
      </c>
      <c r="I92" s="0" t="s">
        <v>174</v>
      </c>
    </row>
    <row r="93" customFormat="false" ht="15.75" hidden="false" customHeight="false" outlineLevel="0" collapsed="false">
      <c r="A93" s="129" t="s">
        <v>175</v>
      </c>
      <c r="B93" s="129"/>
      <c r="C93" s="129"/>
      <c r="D93" s="129"/>
      <c r="E93" s="130"/>
      <c r="H93" s="131" t="s">
        <v>176</v>
      </c>
      <c r="I93" s="129" t="s">
        <v>175</v>
      </c>
      <c r="J93" s="129"/>
      <c r="K93" s="129"/>
      <c r="L93" s="129"/>
      <c r="M93" s="130"/>
      <c r="P93" s="131" t="s">
        <v>176</v>
      </c>
    </row>
    <row r="94" customFormat="false" ht="12.75" hidden="false" customHeight="false" outlineLevel="0" collapsed="false">
      <c r="A94" s="130" t="s">
        <v>177</v>
      </c>
      <c r="B94" s="130"/>
      <c r="C94" s="130"/>
      <c r="D94" s="130"/>
      <c r="E94" s="130" t="s">
        <v>212</v>
      </c>
      <c r="F94" s="132"/>
      <c r="H94" s="133" t="s">
        <v>179</v>
      </c>
      <c r="I94" s="130" t="s">
        <v>213</v>
      </c>
      <c r="J94" s="130"/>
      <c r="K94" s="130"/>
      <c r="L94" s="130"/>
      <c r="M94" s="130" t="s">
        <v>178</v>
      </c>
      <c r="N94" s="132"/>
      <c r="P94" s="133" t="s">
        <v>179</v>
      </c>
    </row>
    <row r="95" customFormat="false" ht="12.75" hidden="false" customHeight="false" outlineLevel="0" collapsed="false">
      <c r="D95" s="0" t="s">
        <v>180</v>
      </c>
      <c r="H95" s="133"/>
      <c r="L95" s="0" t="s">
        <v>180</v>
      </c>
      <c r="P95" s="133"/>
    </row>
    <row r="96" customFormat="false" ht="13.5" hidden="false" customHeight="false" outlineLevel="0" collapsed="false">
      <c r="B96" s="136" t="s">
        <v>181</v>
      </c>
      <c r="D96" s="136" t="s">
        <v>214</v>
      </c>
      <c r="E96" s="130"/>
      <c r="H96" s="133"/>
      <c r="J96" s="130" t="s">
        <v>181</v>
      </c>
      <c r="L96" s="130" t="s">
        <v>215</v>
      </c>
      <c r="M96" s="130"/>
      <c r="P96" s="133"/>
    </row>
    <row r="97" customFormat="false" ht="26.25" hidden="false" customHeight="false" outlineLevel="0" collapsed="false">
      <c r="A97" s="138" t="s">
        <v>184</v>
      </c>
      <c r="B97" s="168" t="s">
        <v>185</v>
      </c>
      <c r="C97" s="169" t="s">
        <v>186</v>
      </c>
      <c r="D97" s="169" t="s">
        <v>187</v>
      </c>
      <c r="E97" s="168" t="s">
        <v>188</v>
      </c>
      <c r="F97" s="170" t="s">
        <v>189</v>
      </c>
      <c r="G97" s="170" t="s">
        <v>190</v>
      </c>
      <c r="H97" s="171" t="s">
        <v>191</v>
      </c>
      <c r="I97" s="138" t="s">
        <v>184</v>
      </c>
      <c r="J97" s="168" t="s">
        <v>185</v>
      </c>
      <c r="K97" s="169" t="s">
        <v>186</v>
      </c>
      <c r="L97" s="169" t="s">
        <v>187</v>
      </c>
      <c r="M97" s="168" t="s">
        <v>188</v>
      </c>
      <c r="N97" s="170" t="s">
        <v>189</v>
      </c>
      <c r="O97" s="170" t="s">
        <v>190</v>
      </c>
      <c r="P97" s="172" t="s">
        <v>191</v>
      </c>
    </row>
    <row r="98" customFormat="false" ht="12.75" hidden="false" customHeight="false" outlineLevel="0" collapsed="false">
      <c r="A98" s="128"/>
      <c r="B98" s="173" t="s">
        <v>193</v>
      </c>
      <c r="C98" s="149"/>
      <c r="D98" s="149"/>
      <c r="E98" s="149"/>
      <c r="F98" s="149"/>
      <c r="G98" s="149"/>
      <c r="H98" s="167"/>
      <c r="I98" s="128"/>
      <c r="J98" s="173" t="s">
        <v>193</v>
      </c>
      <c r="K98" s="149"/>
      <c r="L98" s="149"/>
      <c r="M98" s="149"/>
      <c r="N98" s="149"/>
      <c r="O98" s="149"/>
      <c r="P98" s="149"/>
    </row>
    <row r="99" customFormat="false" ht="12.75" hidden="false" customHeight="false" outlineLevel="0" collapsed="false">
      <c r="A99" s="128"/>
      <c r="B99" s="128"/>
      <c r="C99" s="149"/>
      <c r="D99" s="149"/>
      <c r="E99" s="154" t="n">
        <v>1</v>
      </c>
      <c r="F99" s="174"/>
      <c r="G99" s="149"/>
      <c r="H99" s="167"/>
      <c r="I99" s="128"/>
      <c r="J99" s="128"/>
      <c r="K99" s="149"/>
      <c r="L99" s="149"/>
      <c r="M99" s="154" t="n">
        <v>1</v>
      </c>
      <c r="N99" s="174"/>
      <c r="O99" s="149"/>
      <c r="P99" s="149"/>
    </row>
    <row r="100" customFormat="false" ht="12.75" hidden="false" customHeight="false" outlineLevel="0" collapsed="false">
      <c r="A100" s="128"/>
      <c r="B100" s="128"/>
      <c r="C100" s="149"/>
      <c r="D100" s="149"/>
      <c r="E100" s="154" t="n">
        <v>2</v>
      </c>
      <c r="F100" s="174"/>
      <c r="G100" s="149"/>
      <c r="H100" s="167"/>
      <c r="I100" s="128"/>
      <c r="J100" s="128"/>
      <c r="K100" s="149"/>
      <c r="L100" s="149"/>
      <c r="M100" s="154" t="n">
        <v>2</v>
      </c>
      <c r="N100" s="174"/>
      <c r="O100" s="149"/>
      <c r="P100" s="149"/>
    </row>
    <row r="101" customFormat="false" ht="12.75" hidden="false" customHeight="false" outlineLevel="0" collapsed="false">
      <c r="A101" s="128"/>
      <c r="B101" s="128"/>
      <c r="C101" s="149"/>
      <c r="D101" s="149"/>
      <c r="E101" s="154" t="n">
        <v>3</v>
      </c>
      <c r="F101" s="174"/>
      <c r="G101" s="149"/>
      <c r="H101" s="167"/>
      <c r="I101" s="128"/>
      <c r="J101" s="128"/>
      <c r="K101" s="149"/>
      <c r="L101" s="149"/>
      <c r="M101" s="154" t="n">
        <v>3</v>
      </c>
      <c r="N101" s="174"/>
      <c r="O101" s="149"/>
      <c r="P101" s="149"/>
    </row>
    <row r="102" customFormat="false" ht="12.75" hidden="false" customHeight="false" outlineLevel="0" collapsed="false">
      <c r="A102" s="128"/>
      <c r="B102" s="128"/>
      <c r="C102" s="149"/>
      <c r="D102" s="149"/>
      <c r="E102" s="154" t="n">
        <v>4</v>
      </c>
      <c r="F102" s="174"/>
      <c r="G102" s="149"/>
      <c r="H102" s="167"/>
      <c r="I102" s="128"/>
      <c r="J102" s="128"/>
      <c r="K102" s="149"/>
      <c r="L102" s="149"/>
      <c r="M102" s="154" t="n">
        <v>4</v>
      </c>
      <c r="N102" s="174"/>
      <c r="O102" s="149"/>
      <c r="P102" s="149"/>
    </row>
    <row r="103" customFormat="false" ht="12.75" hidden="false" customHeight="false" outlineLevel="0" collapsed="false">
      <c r="A103" s="128"/>
      <c r="B103" s="128"/>
      <c r="C103" s="149"/>
      <c r="D103" s="149"/>
      <c r="E103" s="154" t="n">
        <v>5</v>
      </c>
      <c r="F103" s="174"/>
      <c r="G103" s="149"/>
      <c r="H103" s="167"/>
      <c r="I103" s="128"/>
      <c r="J103" s="128"/>
      <c r="K103" s="149"/>
      <c r="L103" s="149"/>
      <c r="M103" s="154" t="n">
        <v>5</v>
      </c>
      <c r="N103" s="174"/>
      <c r="O103" s="149"/>
      <c r="P103" s="149"/>
    </row>
    <row r="104" customFormat="false" ht="12.75" hidden="false" customHeight="false" outlineLevel="0" collapsed="false">
      <c r="A104" s="128"/>
      <c r="B104" s="128"/>
      <c r="C104" s="149"/>
      <c r="D104" s="149"/>
      <c r="E104" s="154" t="n">
        <v>6</v>
      </c>
      <c r="F104" s="174"/>
      <c r="G104" s="149"/>
      <c r="H104" s="167"/>
      <c r="I104" s="128"/>
      <c r="J104" s="128"/>
      <c r="K104" s="149"/>
      <c r="L104" s="149"/>
      <c r="M104" s="154" t="n">
        <v>6</v>
      </c>
      <c r="N104" s="174"/>
      <c r="O104" s="149"/>
      <c r="P104" s="149"/>
    </row>
    <row r="105" customFormat="false" ht="13.5" hidden="false" customHeight="false" outlineLevel="0" collapsed="false">
      <c r="A105" s="175"/>
      <c r="B105" s="175"/>
      <c r="C105" s="176"/>
      <c r="D105" s="176"/>
      <c r="E105" s="177"/>
      <c r="F105" s="178"/>
      <c r="G105" s="176"/>
      <c r="H105" s="179"/>
      <c r="I105" s="175"/>
      <c r="J105" s="175"/>
      <c r="K105" s="176"/>
      <c r="L105" s="176"/>
      <c r="M105" s="177"/>
      <c r="N105" s="178"/>
      <c r="O105" s="176"/>
      <c r="P105" s="176"/>
    </row>
    <row r="106" customFormat="false" ht="12.75" hidden="false" customHeight="false" outlineLevel="0" collapsed="false">
      <c r="A106" s="128"/>
      <c r="B106" s="143" t="s">
        <v>195</v>
      </c>
      <c r="C106" s="149"/>
      <c r="D106" s="149"/>
      <c r="E106" s="154"/>
      <c r="F106" s="174"/>
      <c r="G106" s="149"/>
      <c r="H106" s="167"/>
      <c r="I106" s="128"/>
      <c r="J106" s="143" t="s">
        <v>195</v>
      </c>
      <c r="K106" s="149"/>
      <c r="L106" s="149"/>
      <c r="M106" s="154"/>
      <c r="N106" s="174"/>
      <c r="O106" s="149"/>
      <c r="P106" s="149"/>
    </row>
    <row r="107" customFormat="false" ht="12.75" hidden="false" customHeight="false" outlineLevel="0" collapsed="false">
      <c r="A107" s="128"/>
      <c r="B107" s="128"/>
      <c r="C107" s="149"/>
      <c r="D107" s="149"/>
      <c r="E107" s="154" t="n">
        <v>1</v>
      </c>
      <c r="F107" s="174"/>
      <c r="G107" s="149"/>
      <c r="H107" s="167"/>
      <c r="I107" s="128"/>
      <c r="J107" s="128"/>
      <c r="K107" s="149"/>
      <c r="L107" s="149"/>
      <c r="M107" s="154" t="n">
        <v>1</v>
      </c>
      <c r="N107" s="174"/>
      <c r="O107" s="149"/>
      <c r="P107" s="149"/>
    </row>
    <row r="108" customFormat="false" ht="12.75" hidden="false" customHeight="false" outlineLevel="0" collapsed="false">
      <c r="A108" s="128"/>
      <c r="B108" s="128"/>
      <c r="C108" s="149"/>
      <c r="D108" s="149"/>
      <c r="E108" s="154" t="n">
        <v>2</v>
      </c>
      <c r="F108" s="174"/>
      <c r="G108" s="149"/>
      <c r="H108" s="167"/>
      <c r="I108" s="128"/>
      <c r="J108" s="128"/>
      <c r="K108" s="149"/>
      <c r="L108" s="149"/>
      <c r="M108" s="154" t="n">
        <v>2</v>
      </c>
      <c r="N108" s="174"/>
      <c r="O108" s="149"/>
      <c r="P108" s="149"/>
    </row>
    <row r="109" customFormat="false" ht="12.75" hidden="false" customHeight="false" outlineLevel="0" collapsed="false">
      <c r="A109" s="128"/>
      <c r="B109" s="128"/>
      <c r="C109" s="149"/>
      <c r="D109" s="149"/>
      <c r="E109" s="154" t="n">
        <v>3</v>
      </c>
      <c r="F109" s="174"/>
      <c r="G109" s="149"/>
      <c r="H109" s="167"/>
      <c r="I109" s="128"/>
      <c r="J109" s="128"/>
      <c r="K109" s="149"/>
      <c r="L109" s="149"/>
      <c r="M109" s="154" t="n">
        <v>3</v>
      </c>
      <c r="N109" s="174"/>
      <c r="O109" s="149"/>
      <c r="P109" s="149"/>
    </row>
    <row r="110" customFormat="false" ht="12.75" hidden="false" customHeight="false" outlineLevel="0" collapsed="false">
      <c r="A110" s="128"/>
      <c r="B110" s="128"/>
      <c r="C110" s="149"/>
      <c r="D110" s="149"/>
      <c r="E110" s="154" t="n">
        <v>4</v>
      </c>
      <c r="F110" s="174"/>
      <c r="G110" s="149"/>
      <c r="H110" s="167"/>
      <c r="I110" s="128"/>
      <c r="J110" s="128"/>
      <c r="K110" s="149"/>
      <c r="L110" s="149"/>
      <c r="M110" s="154" t="n">
        <v>4</v>
      </c>
      <c r="N110" s="174"/>
      <c r="O110" s="149"/>
      <c r="P110" s="149"/>
    </row>
    <row r="111" customFormat="false" ht="12.75" hidden="false" customHeight="false" outlineLevel="0" collapsed="false">
      <c r="A111" s="128"/>
      <c r="B111" s="128"/>
      <c r="C111" s="149"/>
      <c r="D111" s="149"/>
      <c r="E111" s="154" t="n">
        <v>5</v>
      </c>
      <c r="F111" s="174"/>
      <c r="G111" s="149"/>
      <c r="H111" s="167"/>
      <c r="I111" s="128"/>
      <c r="J111" s="128"/>
      <c r="K111" s="149"/>
      <c r="L111" s="149"/>
      <c r="M111" s="154" t="n">
        <v>5</v>
      </c>
      <c r="N111" s="174"/>
      <c r="O111" s="149"/>
      <c r="P111" s="149"/>
    </row>
    <row r="112" customFormat="false" ht="12.75" hidden="false" customHeight="false" outlineLevel="0" collapsed="false">
      <c r="A112" s="128"/>
      <c r="B112" s="128"/>
      <c r="C112" s="149"/>
      <c r="D112" s="149"/>
      <c r="E112" s="154" t="n">
        <v>6</v>
      </c>
      <c r="F112" s="174"/>
      <c r="G112" s="149"/>
      <c r="H112" s="167"/>
      <c r="I112" s="128"/>
      <c r="J112" s="128"/>
      <c r="K112" s="149"/>
      <c r="L112" s="149"/>
      <c r="M112" s="154" t="n">
        <v>6</v>
      </c>
      <c r="N112" s="174"/>
      <c r="O112" s="149"/>
      <c r="P112" s="149"/>
    </row>
    <row r="113" customFormat="false" ht="13.5" hidden="false" customHeight="false" outlineLevel="0" collapsed="false">
      <c r="A113" s="175"/>
      <c r="B113" s="175"/>
      <c r="C113" s="176"/>
      <c r="D113" s="176"/>
      <c r="E113" s="177"/>
      <c r="F113" s="178"/>
      <c r="G113" s="176"/>
      <c r="H113" s="179"/>
      <c r="I113" s="175"/>
      <c r="J113" s="175"/>
      <c r="K113" s="176"/>
      <c r="L113" s="176"/>
      <c r="M113" s="177"/>
      <c r="N113" s="178"/>
      <c r="O113" s="176"/>
      <c r="P113" s="176"/>
    </row>
    <row r="114" customFormat="false" ht="12.75" hidden="false" customHeight="false" outlineLevel="0" collapsed="false">
      <c r="A114" s="128"/>
      <c r="B114" s="143" t="s">
        <v>197</v>
      </c>
      <c r="C114" s="149"/>
      <c r="D114" s="149"/>
      <c r="E114" s="154"/>
      <c r="F114" s="174"/>
      <c r="G114" s="149"/>
      <c r="H114" s="167"/>
      <c r="I114" s="128"/>
      <c r="J114" s="143" t="s">
        <v>197</v>
      </c>
      <c r="K114" s="149"/>
      <c r="L114" s="149"/>
      <c r="M114" s="154"/>
      <c r="N114" s="174"/>
      <c r="O114" s="149"/>
      <c r="P114" s="149"/>
    </row>
    <row r="115" customFormat="false" ht="12.75" hidden="false" customHeight="false" outlineLevel="0" collapsed="false">
      <c r="A115" s="128"/>
      <c r="B115" s="128"/>
      <c r="C115" s="149"/>
      <c r="D115" s="149"/>
      <c r="E115" s="154" t="n">
        <v>1</v>
      </c>
      <c r="F115" s="174"/>
      <c r="G115" s="149"/>
      <c r="H115" s="167"/>
      <c r="I115" s="128"/>
      <c r="J115" s="128"/>
      <c r="K115" s="149"/>
      <c r="L115" s="149"/>
      <c r="M115" s="154" t="n">
        <v>1</v>
      </c>
      <c r="N115" s="174"/>
      <c r="O115" s="149"/>
      <c r="P115" s="149"/>
    </row>
    <row r="116" customFormat="false" ht="12.75" hidden="false" customHeight="false" outlineLevel="0" collapsed="false">
      <c r="A116" s="128"/>
      <c r="B116" s="128"/>
      <c r="C116" s="149"/>
      <c r="D116" s="149"/>
      <c r="E116" s="154" t="n">
        <v>2</v>
      </c>
      <c r="F116" s="181"/>
      <c r="G116" s="149"/>
      <c r="H116" s="167"/>
      <c r="I116" s="128"/>
      <c r="J116" s="128"/>
      <c r="K116" s="149"/>
      <c r="L116" s="149"/>
      <c r="M116" s="154" t="n">
        <v>2</v>
      </c>
      <c r="N116" s="181"/>
      <c r="O116" s="149"/>
      <c r="P116" s="149"/>
    </row>
    <row r="117" customFormat="false" ht="12.75" hidden="false" customHeight="false" outlineLevel="0" collapsed="false">
      <c r="A117" s="114"/>
      <c r="B117" s="128"/>
      <c r="C117" s="149"/>
      <c r="D117" s="149"/>
      <c r="E117" s="154" t="n">
        <v>3</v>
      </c>
      <c r="F117" s="180"/>
      <c r="G117" s="149"/>
      <c r="H117" s="167"/>
      <c r="I117" s="114"/>
      <c r="J117" s="128"/>
      <c r="K117" s="149"/>
      <c r="L117" s="149"/>
      <c r="M117" s="154" t="n">
        <v>3</v>
      </c>
      <c r="N117" s="180"/>
      <c r="O117" s="149"/>
      <c r="P117" s="149"/>
    </row>
    <row r="118" customFormat="false" ht="12.75" hidden="false" customHeight="false" outlineLevel="0" collapsed="false">
      <c r="A118" s="158"/>
      <c r="B118" s="128"/>
      <c r="C118" s="149"/>
      <c r="D118" s="149"/>
      <c r="E118" s="154" t="n">
        <v>4</v>
      </c>
      <c r="F118" s="174"/>
      <c r="G118" s="149"/>
      <c r="H118" s="167"/>
      <c r="I118" s="158"/>
      <c r="J118" s="128"/>
      <c r="K118" s="149"/>
      <c r="L118" s="149"/>
      <c r="M118" s="154" t="n">
        <v>4</v>
      </c>
      <c r="N118" s="174"/>
      <c r="O118" s="149"/>
      <c r="P118" s="149"/>
    </row>
    <row r="119" customFormat="false" ht="12.75" hidden="false" customHeight="false" outlineLevel="0" collapsed="false">
      <c r="A119" s="114"/>
      <c r="B119" s="128"/>
      <c r="C119" s="149"/>
      <c r="D119" s="149"/>
      <c r="E119" s="154" t="n">
        <v>5</v>
      </c>
      <c r="F119" s="174"/>
      <c r="G119" s="149"/>
      <c r="H119" s="167"/>
      <c r="I119" s="114"/>
      <c r="J119" s="128"/>
      <c r="K119" s="149"/>
      <c r="L119" s="149"/>
      <c r="M119" s="154" t="n">
        <v>3</v>
      </c>
      <c r="N119" s="174"/>
      <c r="O119" s="149"/>
      <c r="P119" s="149"/>
    </row>
    <row r="120" customFormat="false" ht="12.75" hidden="false" customHeight="false" outlineLevel="0" collapsed="false">
      <c r="A120" s="128"/>
      <c r="B120" s="128"/>
      <c r="C120" s="149"/>
      <c r="D120" s="149"/>
      <c r="E120" s="154" t="n">
        <v>6</v>
      </c>
      <c r="F120" s="174"/>
      <c r="G120" s="149"/>
      <c r="H120" s="167"/>
      <c r="I120" s="128"/>
      <c r="J120" s="128"/>
      <c r="K120" s="149"/>
      <c r="L120" s="149"/>
      <c r="M120" s="154" t="n">
        <v>4</v>
      </c>
      <c r="N120" s="174"/>
      <c r="O120" s="149"/>
      <c r="P120" s="149"/>
    </row>
    <row r="121" customFormat="false" ht="13.5" hidden="false" customHeight="false" outlineLevel="0" collapsed="false">
      <c r="A121" s="175"/>
      <c r="B121" s="176"/>
      <c r="C121" s="176"/>
      <c r="D121" s="176"/>
      <c r="E121" s="177"/>
      <c r="F121" s="178"/>
      <c r="G121" s="176"/>
      <c r="H121" s="179"/>
      <c r="I121" s="175"/>
      <c r="J121" s="176"/>
      <c r="K121" s="176"/>
      <c r="L121" s="176"/>
      <c r="M121" s="177"/>
      <c r="N121" s="178"/>
      <c r="O121" s="176"/>
      <c r="P121" s="176"/>
    </row>
    <row r="122" customFormat="false" ht="12.75" hidden="false" customHeight="false" outlineLevel="0" collapsed="false">
      <c r="A122" s="128"/>
      <c r="B122" s="173" t="s">
        <v>199</v>
      </c>
      <c r="C122" s="149"/>
      <c r="D122" s="149"/>
      <c r="E122" s="154"/>
      <c r="F122" s="174"/>
      <c r="G122" s="149"/>
      <c r="H122" s="167"/>
      <c r="I122" s="128"/>
      <c r="J122" s="173" t="s">
        <v>199</v>
      </c>
      <c r="K122" s="149"/>
      <c r="L122" s="149"/>
      <c r="M122" s="154"/>
      <c r="N122" s="174"/>
      <c r="O122" s="149"/>
      <c r="P122" s="149"/>
    </row>
    <row r="123" customFormat="false" ht="12.75" hidden="false" customHeight="false" outlineLevel="0" collapsed="false">
      <c r="A123" s="128"/>
      <c r="B123" s="149" t="s">
        <v>216</v>
      </c>
      <c r="C123" s="149"/>
      <c r="D123" s="149" t="s">
        <v>217</v>
      </c>
      <c r="E123" s="154" t="n">
        <v>1</v>
      </c>
      <c r="F123" s="174"/>
      <c r="G123" s="149"/>
      <c r="H123" s="167"/>
      <c r="I123" s="128"/>
      <c r="J123" s="149"/>
      <c r="K123" s="149"/>
      <c r="L123" s="149"/>
      <c r="M123" s="154" t="n">
        <v>1</v>
      </c>
      <c r="N123" s="174"/>
      <c r="O123" s="149"/>
      <c r="P123" s="149"/>
    </row>
    <row r="124" customFormat="false" ht="12.75" hidden="false" customHeight="false" outlineLevel="0" collapsed="false">
      <c r="A124" s="128"/>
      <c r="B124" s="149"/>
      <c r="C124" s="149"/>
      <c r="D124" s="149"/>
      <c r="E124" s="154" t="n">
        <v>2</v>
      </c>
      <c r="F124" s="174"/>
      <c r="G124" s="149"/>
      <c r="H124" s="167"/>
      <c r="I124" s="128"/>
      <c r="J124" s="149"/>
      <c r="K124" s="149"/>
      <c r="L124" s="149"/>
      <c r="M124" s="154" t="n">
        <v>2</v>
      </c>
      <c r="N124" s="174"/>
      <c r="O124" s="149"/>
      <c r="P124" s="149"/>
    </row>
    <row r="125" customFormat="false" ht="12.75" hidden="false" customHeight="false" outlineLevel="0" collapsed="false">
      <c r="A125" s="128"/>
      <c r="B125" s="128"/>
      <c r="C125" s="149"/>
      <c r="D125" s="149"/>
      <c r="E125" s="154" t="n">
        <v>3</v>
      </c>
      <c r="F125" s="174"/>
      <c r="G125" s="149"/>
      <c r="H125" s="167"/>
      <c r="I125" s="128"/>
      <c r="J125" s="128"/>
      <c r="K125" s="149"/>
      <c r="L125" s="149"/>
      <c r="M125" s="154" t="n">
        <v>3</v>
      </c>
      <c r="N125" s="174"/>
      <c r="O125" s="149"/>
      <c r="P125" s="149"/>
    </row>
    <row r="126" customFormat="false" ht="12.75" hidden="false" customHeight="false" outlineLevel="0" collapsed="false">
      <c r="A126" s="128"/>
      <c r="B126" s="128"/>
      <c r="C126" s="149"/>
      <c r="D126" s="149"/>
      <c r="E126" s="154" t="n">
        <v>4</v>
      </c>
      <c r="F126" s="174"/>
      <c r="G126" s="149"/>
      <c r="H126" s="167"/>
      <c r="I126" s="128"/>
      <c r="J126" s="128"/>
      <c r="K126" s="149"/>
      <c r="L126" s="149"/>
      <c r="M126" s="154" t="n">
        <v>4</v>
      </c>
      <c r="N126" s="174"/>
      <c r="O126" s="149"/>
      <c r="P126" s="149"/>
    </row>
    <row r="127" customFormat="false" ht="12.75" hidden="false" customHeight="false" outlineLevel="0" collapsed="false">
      <c r="A127" s="128"/>
      <c r="B127" s="128"/>
      <c r="C127" s="149"/>
      <c r="D127" s="149"/>
      <c r="E127" s="154" t="n">
        <v>5</v>
      </c>
      <c r="F127" s="174"/>
      <c r="G127" s="149"/>
      <c r="H127" s="167"/>
      <c r="I127" s="128"/>
      <c r="J127" s="128"/>
      <c r="K127" s="149"/>
      <c r="L127" s="149"/>
      <c r="M127" s="154" t="n">
        <v>5</v>
      </c>
      <c r="N127" s="174"/>
      <c r="O127" s="149"/>
      <c r="P127" s="149"/>
    </row>
    <row r="128" customFormat="false" ht="12.75" hidden="false" customHeight="false" outlineLevel="0" collapsed="false">
      <c r="A128" s="128"/>
      <c r="B128" s="149"/>
      <c r="C128" s="149"/>
      <c r="D128" s="149"/>
      <c r="E128" s="160" t="n">
        <v>6</v>
      </c>
      <c r="F128" s="174"/>
      <c r="G128" s="149"/>
      <c r="H128" s="167"/>
      <c r="I128" s="128"/>
      <c r="J128" s="149"/>
      <c r="K128" s="149"/>
      <c r="L128" s="167"/>
      <c r="M128" s="160" t="n">
        <v>6</v>
      </c>
      <c r="N128" s="174"/>
      <c r="O128" s="149"/>
      <c r="P128" s="149"/>
    </row>
    <row r="129" customFormat="false" ht="12.75" hidden="false" customHeight="false" outlineLevel="0" collapsed="false">
      <c r="C129" s="0" t="s">
        <v>201</v>
      </c>
      <c r="K129" s="0" t="s">
        <v>201</v>
      </c>
    </row>
    <row r="130" customFormat="false" ht="12.75" hidden="false" customHeight="false" outlineLevel="0" collapsed="false">
      <c r="C130" s="0" t="s">
        <v>202</v>
      </c>
      <c r="K130" s="0" t="s">
        <v>202</v>
      </c>
    </row>
    <row r="132" customFormat="false" ht="12.75" hidden="false" customHeight="false" outlineLevel="0" collapsed="false">
      <c r="B132" s="0" t="s">
        <v>203</v>
      </c>
      <c r="J132" s="0" t="s">
        <v>203</v>
      </c>
    </row>
    <row r="134" customFormat="false" ht="12.75" hidden="false" customHeight="false" outlineLevel="0" collapsed="false">
      <c r="B134" s="161" t="s">
        <v>204</v>
      </c>
      <c r="C134" s="162"/>
      <c r="D134" s="163" t="s">
        <v>205</v>
      </c>
      <c r="E134" s="163"/>
      <c r="F134" s="162"/>
      <c r="J134" s="161" t="s">
        <v>204</v>
      </c>
      <c r="K134" s="162"/>
      <c r="L134" s="163" t="s">
        <v>205</v>
      </c>
      <c r="M134" s="163"/>
      <c r="N134" s="162"/>
    </row>
    <row r="135" customFormat="false" ht="12.75" hidden="false" customHeight="false" outlineLevel="0" collapsed="false">
      <c r="B135" s="164" t="s">
        <v>206</v>
      </c>
      <c r="C135" s="165"/>
      <c r="D135" s="0" t="s">
        <v>207</v>
      </c>
      <c r="F135" s="165"/>
      <c r="J135" s="164" t="s">
        <v>206</v>
      </c>
      <c r="K135" s="165"/>
      <c r="L135" s="0" t="s">
        <v>207</v>
      </c>
      <c r="N135" s="165"/>
    </row>
    <row r="136" customFormat="false" ht="12.75" hidden="false" customHeight="false" outlineLevel="0" collapsed="false">
      <c r="B136" s="145"/>
      <c r="C136" s="149"/>
      <c r="D136" s="167" t="s">
        <v>208</v>
      </c>
      <c r="E136" s="167"/>
      <c r="F136" s="149"/>
      <c r="J136" s="145"/>
      <c r="K136" s="149"/>
      <c r="L136" s="167" t="s">
        <v>208</v>
      </c>
      <c r="M136" s="167"/>
      <c r="N136" s="149"/>
    </row>
  </sheetData>
  <printOptions headings="false" gridLines="false" gridLinesSet="true" horizontalCentered="false" verticalCentered="false"/>
  <pageMargins left="0.729861111111111" right="0.540277777777778" top="0.984027777777778" bottom="0.984027777777778" header="0.359722222222222" footer="0.359722222222222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Disciplína: .................
Kategorie: .................&amp;C&amp;14Atletický čtyřboj
&amp;10zápis pro rozhodčí&amp;RKlatovy 6.6. 2001</oddHeader>
    <oddFooter>&amp;CRozhodčí: .................................</oddFooter>
  </headerFooter>
  <rowBreaks count="2" manualBreakCount="2">
    <brk id="46" man="true" max="16383" min="0"/>
    <brk id="9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42"/>
    <col collapsed="false" customWidth="true" hidden="false" outlineLevel="0" max="3" min="3" style="0" width="5.28"/>
    <col collapsed="false" customWidth="true" hidden="false" outlineLevel="0" max="4" min="4" style="0" width="23.85"/>
    <col collapsed="false" customWidth="true" hidden="false" outlineLevel="0" max="6" min="5" style="0" width="5.71"/>
    <col collapsed="false" customWidth="true" hidden="false" outlineLevel="0" max="14" min="7" style="0" width="7.7"/>
    <col collapsed="false" customWidth="true" hidden="false" outlineLevel="0" max="15" min="15" style="0" width="7.99"/>
  </cols>
  <sheetData>
    <row r="1" customFormat="false" ht="13.5" hidden="false" customHeight="false" outlineLevel="0" collapsed="false">
      <c r="A1" s="0" t="s">
        <v>218</v>
      </c>
    </row>
    <row r="2" customFormat="false" ht="16.5" hidden="false" customHeight="false" outlineLevel="0" collapsed="false">
      <c r="A2" s="129" t="s">
        <v>219</v>
      </c>
      <c r="B2" s="129"/>
      <c r="C2" s="129"/>
      <c r="D2" s="130"/>
      <c r="E2" s="130"/>
      <c r="J2" s="131" t="s">
        <v>176</v>
      </c>
      <c r="K2" s="0" t="s">
        <v>220</v>
      </c>
      <c r="M2" s="134" t="s">
        <v>221</v>
      </c>
      <c r="N2" s="182"/>
    </row>
    <row r="3" customFormat="false" ht="13.5" hidden="false" customHeight="false" outlineLevel="0" collapsed="false">
      <c r="A3" s="130" t="s">
        <v>177</v>
      </c>
      <c r="B3" s="130"/>
      <c r="C3" s="130"/>
      <c r="D3" s="130"/>
      <c r="J3" s="133" t="s">
        <v>179</v>
      </c>
      <c r="K3" s="183"/>
      <c r="L3" s="184"/>
      <c r="M3" s="185"/>
    </row>
    <row r="4" customFormat="false" ht="12.75" hidden="false" customHeight="false" outlineLevel="0" collapsed="false">
      <c r="A4" s="0" t="s">
        <v>178</v>
      </c>
      <c r="B4" s="132"/>
      <c r="D4" s="0" t="s">
        <v>180</v>
      </c>
      <c r="J4" s="133"/>
      <c r="K4" s="186" t="s">
        <v>182</v>
      </c>
      <c r="L4" s="186"/>
      <c r="M4" s="135"/>
    </row>
    <row r="5" customFormat="false" ht="13.5" hidden="false" customHeight="false" outlineLevel="0" collapsed="false">
      <c r="B5" s="130"/>
      <c r="D5" s="130"/>
      <c r="J5" s="133"/>
    </row>
    <row r="6" customFormat="false" ht="26.25" hidden="false" customHeight="false" outlineLevel="0" collapsed="false">
      <c r="A6" s="187" t="s">
        <v>192</v>
      </c>
      <c r="B6" s="188" t="s">
        <v>185</v>
      </c>
      <c r="C6" s="189" t="s">
        <v>186</v>
      </c>
      <c r="D6" s="189" t="s">
        <v>187</v>
      </c>
      <c r="E6" s="187" t="s">
        <v>222</v>
      </c>
      <c r="F6" s="187" t="s">
        <v>223</v>
      </c>
      <c r="G6" s="190" t="s">
        <v>224</v>
      </c>
      <c r="H6" s="190" t="s">
        <v>225</v>
      </c>
      <c r="I6" s="191" t="s">
        <v>226</v>
      </c>
      <c r="J6" s="192"/>
      <c r="K6" s="190" t="s">
        <v>227</v>
      </c>
      <c r="L6" s="193" t="s">
        <v>228</v>
      </c>
      <c r="M6" s="194" t="s">
        <v>229</v>
      </c>
      <c r="N6" s="195" t="s">
        <v>230</v>
      </c>
      <c r="O6" s="196" t="s">
        <v>231</v>
      </c>
    </row>
    <row r="7" customFormat="false" ht="12.75" hidden="false" customHeight="false" outlineLevel="0" collapsed="false">
      <c r="A7" s="114" t="n">
        <v>1</v>
      </c>
      <c r="B7" s="114"/>
      <c r="C7" s="114"/>
      <c r="D7" s="114"/>
      <c r="E7" s="157"/>
      <c r="F7" s="114"/>
      <c r="G7" s="114"/>
      <c r="H7" s="114"/>
      <c r="I7" s="114"/>
      <c r="J7" s="114"/>
      <c r="K7" s="114"/>
      <c r="L7" s="197"/>
      <c r="M7" s="148"/>
      <c r="N7" s="198"/>
      <c r="O7" s="197"/>
    </row>
    <row r="8" customFormat="false" ht="12.75" hidden="false" customHeight="false" outlineLevel="0" collapsed="false">
      <c r="A8" s="114" t="n">
        <v>2</v>
      </c>
      <c r="B8" s="114"/>
      <c r="C8" s="114"/>
      <c r="D8" s="114"/>
      <c r="E8" s="157"/>
      <c r="F8" s="114"/>
      <c r="G8" s="114"/>
      <c r="H8" s="114"/>
      <c r="I8" s="114"/>
      <c r="J8" s="114"/>
      <c r="K8" s="114"/>
      <c r="L8" s="197"/>
      <c r="M8" s="148"/>
      <c r="N8" s="198"/>
      <c r="O8" s="197"/>
    </row>
    <row r="9" customFormat="false" ht="12.75" hidden="false" customHeight="false" outlineLevel="0" collapsed="false">
      <c r="A9" s="114" t="n">
        <v>3</v>
      </c>
      <c r="B9" s="114"/>
      <c r="C9" s="114"/>
      <c r="D9" s="114"/>
      <c r="E9" s="157"/>
      <c r="F9" s="114"/>
      <c r="G9" s="114"/>
      <c r="H9" s="114"/>
      <c r="I9" s="114"/>
      <c r="J9" s="114"/>
      <c r="K9" s="114"/>
      <c r="L9" s="197"/>
      <c r="M9" s="148"/>
      <c r="N9" s="198"/>
      <c r="O9" s="197"/>
    </row>
    <row r="10" customFormat="false" ht="12.75" hidden="false" customHeight="false" outlineLevel="0" collapsed="false">
      <c r="A10" s="114" t="n">
        <v>4</v>
      </c>
      <c r="B10" s="114"/>
      <c r="C10" s="114"/>
      <c r="D10" s="114"/>
      <c r="E10" s="157"/>
      <c r="F10" s="114"/>
      <c r="G10" s="114"/>
      <c r="H10" s="114"/>
      <c r="I10" s="114"/>
      <c r="J10" s="114"/>
      <c r="K10" s="114"/>
      <c r="L10" s="197"/>
      <c r="M10" s="148"/>
      <c r="N10" s="198"/>
      <c r="O10" s="197"/>
    </row>
    <row r="11" customFormat="false" ht="12.75" hidden="false" customHeight="false" outlineLevel="0" collapsed="false">
      <c r="A11" s="114" t="n">
        <v>5</v>
      </c>
      <c r="B11" s="114"/>
      <c r="C11" s="114"/>
      <c r="D11" s="114"/>
      <c r="E11" s="157"/>
      <c r="F11" s="114"/>
      <c r="G11" s="114"/>
      <c r="H11" s="114"/>
      <c r="I11" s="114"/>
      <c r="J11" s="114"/>
      <c r="K11" s="114"/>
      <c r="L11" s="197"/>
      <c r="M11" s="148"/>
      <c r="N11" s="198"/>
      <c r="O11" s="197"/>
    </row>
    <row r="12" customFormat="false" ht="12.75" hidden="false" customHeight="false" outlineLevel="0" collapsed="false">
      <c r="A12" s="114" t="n">
        <v>6</v>
      </c>
      <c r="B12" s="114"/>
      <c r="C12" s="114"/>
      <c r="D12" s="114"/>
      <c r="E12" s="157"/>
      <c r="F12" s="114"/>
      <c r="G12" s="114"/>
      <c r="H12" s="114"/>
      <c r="I12" s="114"/>
      <c r="J12" s="114"/>
      <c r="K12" s="114"/>
      <c r="L12" s="197"/>
      <c r="M12" s="148"/>
      <c r="N12" s="198"/>
      <c r="O12" s="197"/>
    </row>
    <row r="13" customFormat="false" ht="12.75" hidden="false" customHeight="false" outlineLevel="0" collapsed="false">
      <c r="A13" s="114" t="n">
        <v>7</v>
      </c>
      <c r="B13" s="114"/>
      <c r="C13" s="114"/>
      <c r="D13" s="114"/>
      <c r="E13" s="157"/>
      <c r="F13" s="114"/>
      <c r="G13" s="114"/>
      <c r="H13" s="114"/>
      <c r="I13" s="114"/>
      <c r="J13" s="114"/>
      <c r="K13" s="114"/>
      <c r="L13" s="197"/>
      <c r="M13" s="148"/>
      <c r="N13" s="198"/>
      <c r="O13" s="197"/>
    </row>
    <row r="14" customFormat="false" ht="12.75" hidden="false" customHeight="false" outlineLevel="0" collapsed="false">
      <c r="A14" s="114" t="n">
        <v>8</v>
      </c>
      <c r="B14" s="114"/>
      <c r="C14" s="114"/>
      <c r="D14" s="114"/>
      <c r="E14" s="157"/>
      <c r="F14" s="114"/>
      <c r="G14" s="114"/>
      <c r="H14" s="114"/>
      <c r="I14" s="114"/>
      <c r="J14" s="114"/>
      <c r="K14" s="114"/>
      <c r="L14" s="197"/>
      <c r="M14" s="148"/>
      <c r="N14" s="198"/>
      <c r="O14" s="197"/>
    </row>
    <row r="15" customFormat="false" ht="12.75" hidden="false" customHeight="false" outlineLevel="0" collapsed="false">
      <c r="A15" s="114" t="n">
        <v>9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97"/>
      <c r="M15" s="148"/>
      <c r="N15" s="198"/>
      <c r="O15" s="197"/>
    </row>
    <row r="16" customFormat="false" ht="12.75" hidden="false" customHeight="false" outlineLevel="0" collapsed="false">
      <c r="A16" s="114" t="n">
        <v>10</v>
      </c>
      <c r="B16" s="114"/>
      <c r="C16" s="114"/>
      <c r="D16" s="114"/>
      <c r="E16" s="157"/>
      <c r="F16" s="114"/>
      <c r="G16" s="114"/>
      <c r="H16" s="114"/>
      <c r="I16" s="114"/>
      <c r="J16" s="114"/>
      <c r="K16" s="114"/>
      <c r="L16" s="197"/>
      <c r="M16" s="148"/>
      <c r="N16" s="198"/>
      <c r="O16" s="197"/>
    </row>
    <row r="17" customFormat="false" ht="12.75" hidden="false" customHeight="false" outlineLevel="0" collapsed="false">
      <c r="A17" s="114" t="n">
        <v>11</v>
      </c>
      <c r="B17" s="114"/>
      <c r="C17" s="114"/>
      <c r="D17" s="114"/>
      <c r="E17" s="157"/>
      <c r="F17" s="114"/>
      <c r="G17" s="114"/>
      <c r="H17" s="114"/>
      <c r="I17" s="114"/>
      <c r="J17" s="114"/>
      <c r="K17" s="114"/>
      <c r="L17" s="197"/>
      <c r="M17" s="148"/>
      <c r="N17" s="198"/>
      <c r="O17" s="197"/>
    </row>
    <row r="18" customFormat="false" ht="12.75" hidden="false" customHeight="false" outlineLevel="0" collapsed="false">
      <c r="A18" s="114" t="n">
        <v>12</v>
      </c>
      <c r="B18" s="114"/>
      <c r="C18" s="114"/>
      <c r="D18" s="114"/>
      <c r="E18" s="157"/>
      <c r="F18" s="114"/>
      <c r="G18" s="114"/>
      <c r="H18" s="114"/>
      <c r="I18" s="114"/>
      <c r="J18" s="114"/>
      <c r="K18" s="114"/>
      <c r="L18" s="197"/>
      <c r="M18" s="148"/>
      <c r="N18" s="198"/>
      <c r="O18" s="197"/>
    </row>
    <row r="19" customFormat="false" ht="12.75" hidden="false" customHeight="false" outlineLevel="0" collapsed="false">
      <c r="A19" s="114" t="n">
        <v>13</v>
      </c>
      <c r="B19" s="114"/>
      <c r="C19" s="114"/>
      <c r="D19" s="114"/>
      <c r="E19" s="157"/>
      <c r="F19" s="114"/>
      <c r="G19" s="114"/>
      <c r="H19" s="114"/>
      <c r="I19" s="114"/>
      <c r="J19" s="114"/>
      <c r="K19" s="114"/>
      <c r="L19" s="197"/>
      <c r="M19" s="148"/>
      <c r="N19" s="198"/>
      <c r="O19" s="197"/>
    </row>
    <row r="20" customFormat="false" ht="12.75" hidden="false" customHeight="false" outlineLevel="0" collapsed="false">
      <c r="A20" s="114" t="n">
        <v>14</v>
      </c>
      <c r="B20" s="114"/>
      <c r="C20" s="114"/>
      <c r="D20" s="114"/>
      <c r="E20" s="157"/>
      <c r="F20" s="114"/>
      <c r="G20" s="114"/>
      <c r="H20" s="114"/>
      <c r="I20" s="114"/>
      <c r="J20" s="114"/>
      <c r="K20" s="114"/>
      <c r="L20" s="114"/>
      <c r="M20" s="148"/>
      <c r="N20" s="198"/>
      <c r="O20" s="197"/>
    </row>
    <row r="21" customFormat="false" ht="12.75" hidden="false" customHeight="false" outlineLevel="0" collapsed="false">
      <c r="A21" s="114" t="n">
        <v>15</v>
      </c>
      <c r="B21" s="114"/>
      <c r="C21" s="114"/>
      <c r="D21" s="114"/>
      <c r="E21" s="157"/>
      <c r="F21" s="114"/>
      <c r="G21" s="114"/>
      <c r="H21" s="114"/>
      <c r="I21" s="114"/>
      <c r="J21" s="114"/>
      <c r="K21" s="114"/>
      <c r="L21" s="114"/>
      <c r="M21" s="148"/>
      <c r="N21" s="198"/>
      <c r="O21" s="197"/>
    </row>
    <row r="22" customFormat="false" ht="12.75" hidden="false" customHeight="false" outlineLevel="0" collapsed="false">
      <c r="A22" s="114" t="n">
        <v>16</v>
      </c>
      <c r="B22" s="114"/>
      <c r="C22" s="114"/>
      <c r="D22" s="114"/>
      <c r="E22" s="157"/>
      <c r="F22" s="114"/>
      <c r="G22" s="114"/>
      <c r="H22" s="114"/>
      <c r="I22" s="114"/>
      <c r="J22" s="114"/>
      <c r="K22" s="114"/>
      <c r="L22" s="114"/>
      <c r="M22" s="148"/>
      <c r="N22" s="198"/>
      <c r="O22" s="197"/>
    </row>
    <row r="23" customFormat="false" ht="12.75" hidden="false" customHeight="false" outlineLevel="0" collapsed="false">
      <c r="A23" s="114" t="n">
        <v>17</v>
      </c>
      <c r="B23" s="114"/>
      <c r="C23" s="114"/>
      <c r="D23" s="114"/>
      <c r="E23" s="157"/>
      <c r="F23" s="114"/>
      <c r="G23" s="114"/>
      <c r="H23" s="114"/>
      <c r="I23" s="114"/>
      <c r="J23" s="114"/>
      <c r="K23" s="114"/>
      <c r="L23" s="114"/>
      <c r="M23" s="148"/>
      <c r="N23" s="198"/>
      <c r="O23" s="197"/>
    </row>
    <row r="24" customFormat="false" ht="12.75" hidden="false" customHeight="false" outlineLevel="0" collapsed="false">
      <c r="A24" s="114" t="n">
        <v>18</v>
      </c>
      <c r="B24" s="114"/>
      <c r="C24" s="114"/>
      <c r="D24" s="114"/>
      <c r="E24" s="157"/>
      <c r="F24" s="114"/>
      <c r="G24" s="114"/>
      <c r="H24" s="114"/>
      <c r="I24" s="114"/>
      <c r="J24" s="114"/>
      <c r="K24" s="114"/>
      <c r="L24" s="114"/>
      <c r="M24" s="148"/>
      <c r="N24" s="198"/>
      <c r="O24" s="197"/>
    </row>
    <row r="25" customFormat="false" ht="12.75" hidden="false" customHeight="false" outlineLevel="0" collapsed="false">
      <c r="A25" s="114" t="n">
        <v>19</v>
      </c>
      <c r="B25" s="114"/>
      <c r="C25" s="114"/>
      <c r="D25" s="114"/>
      <c r="E25" s="157"/>
      <c r="F25" s="114"/>
      <c r="G25" s="114"/>
      <c r="H25" s="114"/>
      <c r="I25" s="114"/>
      <c r="J25" s="114"/>
      <c r="K25" s="114"/>
      <c r="L25" s="114"/>
      <c r="M25" s="148"/>
      <c r="N25" s="198"/>
      <c r="O25" s="197"/>
    </row>
    <row r="26" customFormat="false" ht="12.75" hidden="false" customHeight="false" outlineLevel="0" collapsed="false">
      <c r="A26" s="114" t="n">
        <v>20</v>
      </c>
      <c r="B26" s="114"/>
      <c r="C26" s="114"/>
      <c r="D26" s="114"/>
      <c r="E26" s="157"/>
      <c r="F26" s="114"/>
      <c r="G26" s="114"/>
      <c r="H26" s="114"/>
      <c r="I26" s="114"/>
      <c r="J26" s="114"/>
      <c r="K26" s="114"/>
      <c r="L26" s="114"/>
      <c r="M26" s="148"/>
      <c r="N26" s="198"/>
      <c r="O26" s="197"/>
    </row>
    <row r="27" customFormat="false" ht="12.75" hidden="false" customHeight="false" outlineLevel="0" collapsed="false">
      <c r="A27" s="114" t="n">
        <v>21</v>
      </c>
      <c r="B27" s="114"/>
      <c r="C27" s="114"/>
      <c r="D27" s="114"/>
      <c r="E27" s="157"/>
      <c r="F27" s="114"/>
      <c r="G27" s="114"/>
      <c r="H27" s="114"/>
      <c r="I27" s="114"/>
      <c r="J27" s="114"/>
      <c r="K27" s="114"/>
      <c r="L27" s="114"/>
      <c r="M27" s="148"/>
      <c r="N27" s="198"/>
      <c r="O27" s="197"/>
    </row>
    <row r="28" customFormat="false" ht="12.75" hidden="false" customHeight="false" outlineLevel="0" collapsed="false">
      <c r="A28" s="114" t="n">
        <v>22</v>
      </c>
      <c r="B28" s="114"/>
      <c r="C28" s="114"/>
      <c r="D28" s="114"/>
      <c r="E28" s="157"/>
      <c r="F28" s="114"/>
      <c r="G28" s="114"/>
      <c r="H28" s="114"/>
      <c r="I28" s="114"/>
      <c r="J28" s="114"/>
      <c r="K28" s="114"/>
      <c r="L28" s="114"/>
      <c r="M28" s="148"/>
      <c r="N28" s="198"/>
      <c r="O28" s="197"/>
    </row>
    <row r="29" customFormat="false" ht="12.75" hidden="false" customHeight="false" outlineLevel="0" collapsed="false">
      <c r="A29" s="114" t="n">
        <v>23</v>
      </c>
      <c r="B29" s="114"/>
      <c r="C29" s="114"/>
      <c r="D29" s="114"/>
      <c r="E29" s="157"/>
      <c r="F29" s="114"/>
      <c r="G29" s="114"/>
      <c r="H29" s="114"/>
      <c r="I29" s="114"/>
      <c r="J29" s="114"/>
      <c r="K29" s="114"/>
      <c r="L29" s="114"/>
      <c r="M29" s="148"/>
      <c r="N29" s="198"/>
      <c r="O29" s="197"/>
    </row>
    <row r="30" customFormat="false" ht="12.75" hidden="false" customHeight="false" outlineLevel="0" collapsed="false">
      <c r="A30" s="114"/>
      <c r="B30" s="114"/>
      <c r="C30" s="114"/>
      <c r="D30" s="114"/>
      <c r="E30" s="157"/>
      <c r="F30" s="114"/>
      <c r="G30" s="114"/>
      <c r="H30" s="114"/>
      <c r="I30" s="114"/>
      <c r="J30" s="114"/>
      <c r="K30" s="114"/>
      <c r="L30" s="114"/>
      <c r="M30" s="148"/>
      <c r="N30" s="198"/>
      <c r="O30" s="197"/>
    </row>
    <row r="31" customFormat="false" ht="12.75" hidden="false" customHeight="false" outlineLevel="0" collapsed="false">
      <c r="A31" s="114"/>
      <c r="B31" s="114"/>
      <c r="C31" s="114"/>
      <c r="D31" s="114"/>
      <c r="E31" s="157"/>
      <c r="F31" s="114"/>
      <c r="G31" s="114"/>
      <c r="H31" s="114"/>
      <c r="I31" s="114"/>
      <c r="J31" s="114"/>
      <c r="K31" s="114"/>
      <c r="L31" s="114"/>
      <c r="M31" s="148"/>
      <c r="N31" s="198"/>
      <c r="O31" s="197"/>
    </row>
    <row r="32" customFormat="false" ht="12.75" hidden="false" customHeight="false" outlineLevel="0" collapsed="false">
      <c r="A32" s="114"/>
      <c r="B32" s="114"/>
      <c r="C32" s="114"/>
      <c r="D32" s="114"/>
      <c r="E32" s="157"/>
      <c r="F32" s="114"/>
      <c r="G32" s="114"/>
      <c r="H32" s="114"/>
      <c r="I32" s="114"/>
      <c r="J32" s="114"/>
      <c r="K32" s="114"/>
      <c r="L32" s="114"/>
      <c r="M32" s="148"/>
      <c r="N32" s="198"/>
      <c r="O32" s="197"/>
    </row>
    <row r="33" customFormat="false" ht="13.5" hidden="false" customHeight="false" outlineLevel="0" collapsed="false">
      <c r="A33" s="114"/>
      <c r="B33" s="114"/>
      <c r="C33" s="114"/>
      <c r="D33" s="114"/>
      <c r="E33" s="157"/>
      <c r="F33" s="114"/>
      <c r="G33" s="114"/>
      <c r="H33" s="114"/>
      <c r="I33" s="114"/>
      <c r="J33" s="114"/>
      <c r="K33" s="114"/>
      <c r="L33" s="114"/>
      <c r="M33" s="148"/>
      <c r="N33" s="199"/>
      <c r="O33" s="197"/>
    </row>
    <row r="34" customFormat="false" ht="12.75" hidden="false" customHeight="false" outlineLevel="0" collapsed="false">
      <c r="B34" s="161" t="s">
        <v>204</v>
      </c>
      <c r="C34" s="162"/>
      <c r="D34" s="161"/>
      <c r="E34" s="163"/>
      <c r="F34" s="162"/>
      <c r="G34" s="166"/>
      <c r="H34" s="161" t="s">
        <v>203</v>
      </c>
      <c r="I34" s="166"/>
      <c r="J34" s="166"/>
      <c r="K34" s="166"/>
      <c r="L34" s="166"/>
      <c r="M34" s="166"/>
      <c r="N34" s="166"/>
      <c r="O34" s="166"/>
    </row>
    <row r="35" customFormat="false" ht="12.75" hidden="false" customHeight="false" outlineLevel="0" collapsed="false">
      <c r="B35" s="164" t="s">
        <v>207</v>
      </c>
      <c r="C35" s="165"/>
      <c r="D35" s="164"/>
      <c r="E35" s="166"/>
      <c r="F35" s="165"/>
      <c r="G35" s="166"/>
      <c r="H35" s="164"/>
      <c r="I35" s="166"/>
      <c r="J35" s="166"/>
      <c r="K35" s="166"/>
      <c r="L35" s="166"/>
      <c r="M35" s="166"/>
      <c r="N35" s="166"/>
      <c r="O35" s="166"/>
    </row>
    <row r="36" customFormat="false" ht="12.75" hidden="false" customHeight="false" outlineLevel="0" collapsed="false">
      <c r="B36" s="145" t="s">
        <v>206</v>
      </c>
      <c r="C36" s="149"/>
      <c r="D36" s="145"/>
      <c r="E36" s="167"/>
      <c r="F36" s="149"/>
      <c r="G36" s="166"/>
      <c r="H36" s="145" t="s">
        <v>208</v>
      </c>
      <c r="I36" s="167"/>
      <c r="J36" s="167"/>
      <c r="K36" s="167"/>
      <c r="L36" s="167"/>
      <c r="M36" s="167"/>
      <c r="N36" s="167"/>
      <c r="O36" s="167"/>
    </row>
    <row r="37" customFormat="false" ht="12.75" hidden="false" customHeight="false" outlineLevel="0" collapsed="false">
      <c r="B37" s="166"/>
      <c r="C37" s="166"/>
      <c r="D37" s="166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</row>
    <row r="38" customFormat="false" ht="12.75" hidden="false" customHeight="false" outlineLevel="0" collapsed="false">
      <c r="B38" s="166"/>
      <c r="C38" s="166"/>
      <c r="D38" s="166"/>
      <c r="E38" s="166"/>
      <c r="F38" s="166"/>
      <c r="G38" s="166"/>
      <c r="H38" s="166"/>
      <c r="I38" s="166"/>
      <c r="J38" s="166"/>
      <c r="K38" s="166"/>
      <c r="L38" s="166"/>
      <c r="M38" s="166"/>
      <c r="N38" s="166"/>
      <c r="O38" s="166"/>
    </row>
    <row r="39" customFormat="false" ht="12.75" hidden="false" customHeight="false" outlineLevel="0" collapsed="false">
      <c r="B39" s="166"/>
      <c r="C39" s="166"/>
      <c r="D39" s="166"/>
      <c r="E39" s="166"/>
      <c r="F39" s="166"/>
      <c r="G39" s="166"/>
      <c r="H39" s="166"/>
      <c r="I39" s="166"/>
      <c r="J39" s="166"/>
      <c r="K39" s="166"/>
      <c r="L39" s="166"/>
      <c r="M39" s="166"/>
      <c r="N39" s="166"/>
      <c r="O39" s="166"/>
    </row>
    <row r="41" customFormat="false" ht="13.5" hidden="false" customHeight="false" outlineLevel="0" collapsed="false">
      <c r="A41" s="0" t="s">
        <v>218</v>
      </c>
    </row>
    <row r="42" customFormat="false" ht="16.5" hidden="false" customHeight="false" outlineLevel="0" collapsed="false">
      <c r="A42" s="129" t="s">
        <v>219</v>
      </c>
      <c r="B42" s="129"/>
      <c r="C42" s="129"/>
      <c r="D42" s="130"/>
      <c r="E42" s="130"/>
      <c r="J42" s="131" t="s">
        <v>176</v>
      </c>
      <c r="K42" s="0" t="s">
        <v>220</v>
      </c>
      <c r="M42" s="136" t="s">
        <v>221</v>
      </c>
      <c r="N42" s="200"/>
    </row>
    <row r="43" customFormat="false" ht="13.5" hidden="false" customHeight="false" outlineLevel="0" collapsed="false">
      <c r="A43" s="130" t="s">
        <v>232</v>
      </c>
      <c r="B43" s="130" t="s">
        <v>233</v>
      </c>
      <c r="C43" s="130"/>
      <c r="D43" s="130"/>
      <c r="J43" s="133" t="s">
        <v>179</v>
      </c>
      <c r="K43" s="183"/>
      <c r="L43" s="184"/>
      <c r="M43" s="185"/>
      <c r="P43" s="166"/>
      <c r="Q43" s="166"/>
      <c r="R43" s="166"/>
      <c r="S43" s="166"/>
      <c r="T43" s="166"/>
    </row>
    <row r="44" customFormat="false" ht="12.75" hidden="false" customHeight="false" outlineLevel="0" collapsed="false">
      <c r="A44" s="0" t="s">
        <v>178</v>
      </c>
      <c r="B44" s="132"/>
      <c r="D44" s="0" t="s">
        <v>180</v>
      </c>
      <c r="J44" s="133"/>
      <c r="K44" s="200" t="s">
        <v>234</v>
      </c>
      <c r="L44" s="200"/>
      <c r="M44" s="136" t="s">
        <v>235</v>
      </c>
      <c r="P44" s="166"/>
      <c r="Q44" s="166"/>
      <c r="R44" s="166"/>
      <c r="S44" s="166"/>
      <c r="T44" s="166"/>
    </row>
    <row r="45" customFormat="false" ht="13.5" hidden="false" customHeight="false" outlineLevel="0" collapsed="false">
      <c r="B45" s="130"/>
      <c r="D45" s="130"/>
      <c r="J45" s="133"/>
      <c r="P45" s="166"/>
      <c r="Q45" s="166"/>
      <c r="R45" s="166"/>
      <c r="S45" s="166"/>
      <c r="T45" s="166"/>
    </row>
    <row r="46" customFormat="false" ht="26.25" hidden="false" customHeight="false" outlineLevel="0" collapsed="false">
      <c r="A46" s="187" t="s">
        <v>192</v>
      </c>
      <c r="B46" s="188" t="s">
        <v>185</v>
      </c>
      <c r="C46" s="189" t="s">
        <v>186</v>
      </c>
      <c r="D46" s="189" t="s">
        <v>187</v>
      </c>
      <c r="E46" s="187" t="s">
        <v>222</v>
      </c>
      <c r="F46" s="187" t="s">
        <v>223</v>
      </c>
      <c r="G46" s="190" t="s">
        <v>224</v>
      </c>
      <c r="H46" s="190" t="s">
        <v>225</v>
      </c>
      <c r="I46" s="191" t="s">
        <v>226</v>
      </c>
      <c r="J46" s="192"/>
      <c r="K46" s="190" t="s">
        <v>227</v>
      </c>
      <c r="L46" s="193" t="s">
        <v>228</v>
      </c>
      <c r="M46" s="194" t="s">
        <v>229</v>
      </c>
      <c r="N46" s="195" t="s">
        <v>230</v>
      </c>
      <c r="O46" s="196" t="s">
        <v>231</v>
      </c>
      <c r="P46" s="166"/>
      <c r="Q46" s="166"/>
      <c r="R46" s="166"/>
      <c r="S46" s="166"/>
      <c r="T46" s="166"/>
    </row>
    <row r="47" customFormat="false" ht="12.75" hidden="false" customHeight="false" outlineLevel="0" collapsed="false">
      <c r="A47" s="114" t="n">
        <v>1</v>
      </c>
      <c r="B47" s="114"/>
      <c r="C47" s="114"/>
      <c r="D47" s="149"/>
      <c r="E47" s="157"/>
      <c r="F47" s="114"/>
      <c r="G47" s="114"/>
      <c r="H47" s="114"/>
      <c r="I47" s="114"/>
      <c r="J47" s="114"/>
      <c r="K47" s="114"/>
      <c r="L47" s="197"/>
      <c r="M47" s="148"/>
      <c r="N47" s="198"/>
      <c r="O47" s="197"/>
      <c r="P47" s="166"/>
      <c r="Q47" s="166"/>
      <c r="R47" s="166"/>
      <c r="S47" s="166"/>
      <c r="T47" s="166"/>
    </row>
    <row r="48" customFormat="false" ht="12.75" hidden="false" customHeight="false" outlineLevel="0" collapsed="false">
      <c r="A48" s="114" t="n">
        <v>2</v>
      </c>
      <c r="B48" s="114"/>
      <c r="C48" s="114"/>
      <c r="D48" s="149"/>
      <c r="E48" s="157"/>
      <c r="F48" s="114"/>
      <c r="G48" s="114"/>
      <c r="H48" s="114"/>
      <c r="I48" s="114"/>
      <c r="J48" s="114"/>
      <c r="K48" s="114"/>
      <c r="L48" s="197"/>
      <c r="M48" s="148"/>
      <c r="N48" s="198"/>
      <c r="O48" s="197"/>
      <c r="P48" s="166"/>
      <c r="Q48" s="166"/>
      <c r="R48" s="166"/>
      <c r="S48" s="166"/>
      <c r="T48" s="166"/>
    </row>
    <row r="49" customFormat="false" ht="12.75" hidden="false" customHeight="false" outlineLevel="0" collapsed="false">
      <c r="A49" s="114" t="n">
        <v>3</v>
      </c>
      <c r="B49" s="114"/>
      <c r="C49" s="114"/>
      <c r="D49" s="149"/>
      <c r="E49" s="157"/>
      <c r="F49" s="114"/>
      <c r="G49" s="114"/>
      <c r="H49" s="114"/>
      <c r="I49" s="114"/>
      <c r="J49" s="114"/>
      <c r="K49" s="114"/>
      <c r="L49" s="197"/>
      <c r="M49" s="148"/>
      <c r="N49" s="198"/>
      <c r="O49" s="197"/>
      <c r="P49" s="166"/>
      <c r="Q49" s="166"/>
      <c r="R49" s="166"/>
      <c r="S49" s="166"/>
      <c r="T49" s="166"/>
    </row>
    <row r="50" customFormat="false" ht="12.75" hidden="false" customHeight="false" outlineLevel="0" collapsed="false">
      <c r="A50" s="114" t="n">
        <v>4</v>
      </c>
      <c r="B50" s="114"/>
      <c r="C50" s="114"/>
      <c r="D50" s="149"/>
      <c r="E50" s="157"/>
      <c r="F50" s="114"/>
      <c r="G50" s="114"/>
      <c r="H50" s="114"/>
      <c r="I50" s="114"/>
      <c r="J50" s="114"/>
      <c r="K50" s="114"/>
      <c r="L50" s="197"/>
      <c r="M50" s="148"/>
      <c r="N50" s="198"/>
      <c r="O50" s="197"/>
      <c r="P50" s="166"/>
      <c r="Q50" s="166"/>
      <c r="R50" s="166"/>
      <c r="S50" s="166"/>
      <c r="T50" s="166"/>
    </row>
    <row r="51" customFormat="false" ht="12.75" hidden="false" customHeight="false" outlineLevel="0" collapsed="false">
      <c r="A51" s="114" t="n">
        <v>5</v>
      </c>
      <c r="B51" s="114"/>
      <c r="C51" s="114"/>
      <c r="D51" s="149"/>
      <c r="E51" s="157"/>
      <c r="F51" s="114"/>
      <c r="G51" s="114"/>
      <c r="H51" s="114"/>
      <c r="I51" s="114"/>
      <c r="J51" s="114"/>
      <c r="K51" s="114"/>
      <c r="L51" s="197"/>
      <c r="M51" s="148"/>
      <c r="N51" s="198"/>
      <c r="O51" s="197"/>
      <c r="P51" s="166"/>
      <c r="Q51" s="166"/>
      <c r="R51" s="166"/>
      <c r="S51" s="166"/>
      <c r="T51" s="166"/>
    </row>
    <row r="52" customFormat="false" ht="12.75" hidden="false" customHeight="false" outlineLevel="0" collapsed="false">
      <c r="A52" s="114" t="n">
        <v>6</v>
      </c>
      <c r="B52" s="114"/>
      <c r="C52" s="114"/>
      <c r="D52" s="149"/>
      <c r="E52" s="157"/>
      <c r="F52" s="114"/>
      <c r="G52" s="114"/>
      <c r="H52" s="114"/>
      <c r="I52" s="114"/>
      <c r="J52" s="114"/>
      <c r="K52" s="114"/>
      <c r="L52" s="197"/>
      <c r="M52" s="148"/>
      <c r="N52" s="198"/>
      <c r="O52" s="197"/>
      <c r="P52" s="166"/>
      <c r="Q52" s="166"/>
      <c r="R52" s="166"/>
      <c r="S52" s="166"/>
      <c r="T52" s="166"/>
    </row>
    <row r="53" customFormat="false" ht="12.75" hidden="false" customHeight="false" outlineLevel="0" collapsed="false">
      <c r="A53" s="114" t="n">
        <v>7</v>
      </c>
      <c r="B53" s="114"/>
      <c r="C53" s="114"/>
      <c r="D53" s="149"/>
      <c r="E53" s="157"/>
      <c r="F53" s="114"/>
      <c r="G53" s="114"/>
      <c r="H53" s="114"/>
      <c r="I53" s="114"/>
      <c r="J53" s="114"/>
      <c r="K53" s="114"/>
      <c r="L53" s="197"/>
      <c r="M53" s="148"/>
      <c r="N53" s="198"/>
      <c r="O53" s="197"/>
      <c r="P53" s="166"/>
      <c r="Q53" s="166"/>
      <c r="R53" s="166"/>
      <c r="S53" s="166"/>
      <c r="T53" s="166"/>
    </row>
    <row r="54" customFormat="false" ht="12.75" hidden="false" customHeight="false" outlineLevel="0" collapsed="false">
      <c r="A54" s="114" t="n">
        <v>8</v>
      </c>
      <c r="B54" s="114"/>
      <c r="C54" s="114"/>
      <c r="D54" s="149"/>
      <c r="E54" s="157"/>
      <c r="F54" s="114"/>
      <c r="G54" s="114"/>
      <c r="H54" s="114"/>
      <c r="I54" s="114"/>
      <c r="J54" s="114"/>
      <c r="K54" s="114"/>
      <c r="L54" s="197"/>
      <c r="M54" s="148"/>
      <c r="N54" s="198"/>
      <c r="O54" s="197"/>
      <c r="P54" s="166"/>
      <c r="Q54" s="166"/>
      <c r="R54" s="166"/>
      <c r="S54" s="166"/>
      <c r="T54" s="166"/>
    </row>
    <row r="55" customFormat="false" ht="12.75" hidden="false" customHeight="false" outlineLevel="0" collapsed="false">
      <c r="A55" s="114" t="n">
        <v>9</v>
      </c>
      <c r="B55" s="114"/>
      <c r="C55" s="114"/>
      <c r="D55" s="149"/>
      <c r="E55" s="114"/>
      <c r="F55" s="114"/>
      <c r="G55" s="114"/>
      <c r="H55" s="114"/>
      <c r="I55" s="114"/>
      <c r="J55" s="114"/>
      <c r="K55" s="114"/>
      <c r="L55" s="197"/>
      <c r="M55" s="148"/>
      <c r="N55" s="198"/>
      <c r="O55" s="197"/>
      <c r="P55" s="166"/>
      <c r="Q55" s="166"/>
      <c r="R55" s="166"/>
      <c r="S55" s="166"/>
      <c r="T55" s="166"/>
    </row>
    <row r="56" customFormat="false" ht="12.75" hidden="false" customHeight="false" outlineLevel="0" collapsed="false">
      <c r="A56" s="114" t="n">
        <v>10</v>
      </c>
      <c r="B56" s="114"/>
      <c r="C56" s="114"/>
      <c r="D56" s="149"/>
      <c r="E56" s="157"/>
      <c r="F56" s="114"/>
      <c r="G56" s="114"/>
      <c r="H56" s="114"/>
      <c r="I56" s="114"/>
      <c r="J56" s="114"/>
      <c r="K56" s="114"/>
      <c r="L56" s="197"/>
      <c r="M56" s="148"/>
      <c r="N56" s="198"/>
      <c r="O56" s="197"/>
      <c r="P56" s="166"/>
      <c r="Q56" s="166"/>
      <c r="R56" s="166"/>
      <c r="S56" s="166"/>
      <c r="T56" s="166"/>
    </row>
    <row r="57" customFormat="false" ht="12.75" hidden="false" customHeight="false" outlineLevel="0" collapsed="false">
      <c r="A57" s="114" t="n">
        <v>11</v>
      </c>
      <c r="B57" s="114"/>
      <c r="C57" s="114"/>
      <c r="D57" s="149"/>
      <c r="E57" s="157"/>
      <c r="F57" s="114"/>
      <c r="G57" s="114"/>
      <c r="H57" s="114"/>
      <c r="I57" s="114"/>
      <c r="J57" s="114"/>
      <c r="K57" s="114"/>
      <c r="L57" s="197"/>
      <c r="M57" s="148"/>
      <c r="N57" s="198"/>
      <c r="O57" s="197"/>
      <c r="P57" s="166"/>
      <c r="Q57" s="166"/>
      <c r="R57" s="166"/>
      <c r="S57" s="166"/>
      <c r="T57" s="166"/>
    </row>
    <row r="58" customFormat="false" ht="12.75" hidden="false" customHeight="false" outlineLevel="0" collapsed="false">
      <c r="A58" s="114" t="n">
        <v>12</v>
      </c>
      <c r="B58" s="114"/>
      <c r="C58" s="114"/>
      <c r="D58" s="149"/>
      <c r="E58" s="157"/>
      <c r="F58" s="114"/>
      <c r="G58" s="114"/>
      <c r="H58" s="114"/>
      <c r="I58" s="114"/>
      <c r="J58" s="114"/>
      <c r="K58" s="114"/>
      <c r="L58" s="197"/>
      <c r="M58" s="148"/>
      <c r="N58" s="198"/>
      <c r="O58" s="197"/>
      <c r="P58" s="166"/>
      <c r="Q58" s="166"/>
      <c r="R58" s="166"/>
      <c r="S58" s="166"/>
      <c r="T58" s="166"/>
    </row>
    <row r="59" customFormat="false" ht="12.75" hidden="false" customHeight="false" outlineLevel="0" collapsed="false">
      <c r="A59" s="114" t="n">
        <v>13</v>
      </c>
      <c r="B59" s="114"/>
      <c r="C59" s="114"/>
      <c r="D59" s="149"/>
      <c r="E59" s="157"/>
      <c r="F59" s="114"/>
      <c r="G59" s="114"/>
      <c r="H59" s="114"/>
      <c r="I59" s="114"/>
      <c r="J59" s="114"/>
      <c r="K59" s="114"/>
      <c r="L59" s="197"/>
      <c r="M59" s="148"/>
      <c r="N59" s="198"/>
      <c r="O59" s="197"/>
      <c r="P59" s="166"/>
      <c r="Q59" s="166"/>
      <c r="R59" s="166"/>
      <c r="S59" s="166"/>
      <c r="T59" s="166"/>
    </row>
    <row r="60" customFormat="false" ht="12.75" hidden="false" customHeight="false" outlineLevel="0" collapsed="false">
      <c r="A60" s="114" t="n">
        <v>14</v>
      </c>
      <c r="B60" s="114"/>
      <c r="C60" s="114"/>
      <c r="D60" s="149"/>
      <c r="E60" s="157"/>
      <c r="F60" s="114"/>
      <c r="G60" s="114"/>
      <c r="H60" s="114"/>
      <c r="I60" s="114"/>
      <c r="J60" s="114"/>
      <c r="K60" s="114"/>
      <c r="L60" s="197"/>
      <c r="M60" s="148"/>
      <c r="N60" s="198"/>
      <c r="O60" s="197"/>
      <c r="P60" s="166"/>
      <c r="Q60" s="166"/>
      <c r="R60" s="166"/>
      <c r="S60" s="166"/>
      <c r="T60" s="166"/>
    </row>
    <row r="61" customFormat="false" ht="12.75" hidden="false" customHeight="false" outlineLevel="0" collapsed="false">
      <c r="A61" s="114" t="n">
        <v>15</v>
      </c>
      <c r="B61" s="114"/>
      <c r="C61" s="114"/>
      <c r="D61" s="114"/>
      <c r="E61" s="157"/>
      <c r="F61" s="114"/>
      <c r="G61" s="114"/>
      <c r="H61" s="114"/>
      <c r="I61" s="114"/>
      <c r="J61" s="114"/>
      <c r="K61" s="114"/>
      <c r="L61" s="197"/>
      <c r="M61" s="148"/>
      <c r="N61" s="198"/>
      <c r="O61" s="197"/>
      <c r="P61" s="166"/>
      <c r="Q61" s="166"/>
      <c r="R61" s="166"/>
      <c r="S61" s="166"/>
      <c r="T61" s="166"/>
    </row>
    <row r="62" customFormat="false" ht="12.75" hidden="false" customHeight="false" outlineLevel="0" collapsed="false">
      <c r="A62" s="114" t="n">
        <v>16</v>
      </c>
      <c r="B62" s="114"/>
      <c r="C62" s="114"/>
      <c r="D62" s="114"/>
      <c r="E62" s="157"/>
      <c r="F62" s="114"/>
      <c r="G62" s="114"/>
      <c r="H62" s="114"/>
      <c r="I62" s="114"/>
      <c r="J62" s="114"/>
      <c r="K62" s="114"/>
      <c r="L62" s="197"/>
      <c r="M62" s="148"/>
      <c r="N62" s="198"/>
      <c r="O62" s="197"/>
      <c r="P62" s="166"/>
      <c r="Q62" s="166"/>
      <c r="R62" s="166"/>
      <c r="S62" s="166"/>
      <c r="T62" s="166"/>
    </row>
    <row r="63" customFormat="false" ht="12.75" hidden="false" customHeight="false" outlineLevel="0" collapsed="false">
      <c r="A63" s="114" t="n">
        <v>17</v>
      </c>
      <c r="B63" s="114"/>
      <c r="C63" s="114"/>
      <c r="D63" s="114"/>
      <c r="E63" s="157"/>
      <c r="F63" s="114"/>
      <c r="G63" s="114"/>
      <c r="H63" s="114"/>
      <c r="I63" s="114"/>
      <c r="J63" s="114"/>
      <c r="K63" s="114"/>
      <c r="L63" s="114"/>
      <c r="M63" s="148"/>
      <c r="N63" s="198"/>
      <c r="O63" s="197"/>
      <c r="P63" s="166"/>
      <c r="Q63" s="166"/>
      <c r="R63" s="166"/>
      <c r="S63" s="166"/>
      <c r="T63" s="166"/>
    </row>
    <row r="64" customFormat="false" ht="12.75" hidden="false" customHeight="false" outlineLevel="0" collapsed="false">
      <c r="A64" s="114" t="n">
        <v>18</v>
      </c>
      <c r="B64" s="114"/>
      <c r="C64" s="114"/>
      <c r="D64" s="114"/>
      <c r="E64" s="157"/>
      <c r="F64" s="114"/>
      <c r="G64" s="114"/>
      <c r="H64" s="114"/>
      <c r="I64" s="114"/>
      <c r="J64" s="114"/>
      <c r="K64" s="114"/>
      <c r="L64" s="114"/>
      <c r="M64" s="148"/>
      <c r="N64" s="198"/>
      <c r="O64" s="197"/>
      <c r="P64" s="166"/>
      <c r="Q64" s="166"/>
      <c r="R64" s="166"/>
      <c r="S64" s="166"/>
      <c r="T64" s="166"/>
    </row>
    <row r="65" customFormat="false" ht="12.75" hidden="false" customHeight="false" outlineLevel="0" collapsed="false">
      <c r="A65" s="114" t="n">
        <v>19</v>
      </c>
      <c r="B65" s="114"/>
      <c r="C65" s="114"/>
      <c r="D65" s="114"/>
      <c r="E65" s="157"/>
      <c r="F65" s="114"/>
      <c r="G65" s="114"/>
      <c r="H65" s="114"/>
      <c r="I65" s="114"/>
      <c r="J65" s="114"/>
      <c r="K65" s="114"/>
      <c r="L65" s="114"/>
      <c r="M65" s="148"/>
      <c r="N65" s="198"/>
      <c r="O65" s="197"/>
      <c r="P65" s="166"/>
      <c r="Q65" s="166"/>
      <c r="R65" s="166"/>
      <c r="S65" s="166"/>
      <c r="T65" s="166"/>
    </row>
    <row r="66" customFormat="false" ht="12.75" hidden="false" customHeight="false" outlineLevel="0" collapsed="false">
      <c r="A66" s="114" t="n">
        <v>20</v>
      </c>
      <c r="B66" s="114"/>
      <c r="C66" s="114"/>
      <c r="D66" s="114"/>
      <c r="E66" s="157"/>
      <c r="F66" s="114"/>
      <c r="G66" s="114"/>
      <c r="H66" s="114"/>
      <c r="I66" s="114"/>
      <c r="J66" s="114"/>
      <c r="K66" s="114"/>
      <c r="L66" s="114"/>
      <c r="M66" s="148"/>
      <c r="N66" s="198"/>
      <c r="O66" s="197"/>
      <c r="P66" s="166"/>
      <c r="Q66" s="166"/>
      <c r="R66" s="166"/>
      <c r="S66" s="166"/>
      <c r="T66" s="166"/>
    </row>
    <row r="67" customFormat="false" ht="12.75" hidden="false" customHeight="false" outlineLevel="0" collapsed="false">
      <c r="A67" s="114" t="n">
        <v>21</v>
      </c>
      <c r="B67" s="114"/>
      <c r="C67" s="114"/>
      <c r="D67" s="114"/>
      <c r="E67" s="157"/>
      <c r="F67" s="114"/>
      <c r="G67" s="114"/>
      <c r="H67" s="114"/>
      <c r="I67" s="114"/>
      <c r="J67" s="114"/>
      <c r="K67" s="114"/>
      <c r="L67" s="114"/>
      <c r="M67" s="148"/>
      <c r="N67" s="198"/>
      <c r="O67" s="197"/>
      <c r="P67" s="166"/>
      <c r="Q67" s="166"/>
      <c r="R67" s="166"/>
      <c r="S67" s="166"/>
      <c r="T67" s="166"/>
    </row>
    <row r="68" customFormat="false" ht="12.75" hidden="false" customHeight="false" outlineLevel="0" collapsed="false">
      <c r="A68" s="114" t="n">
        <v>22</v>
      </c>
      <c r="B68" s="114"/>
      <c r="C68" s="114"/>
      <c r="D68" s="114"/>
      <c r="E68" s="157"/>
      <c r="F68" s="114"/>
      <c r="G68" s="114"/>
      <c r="H68" s="114"/>
      <c r="I68" s="114"/>
      <c r="J68" s="114"/>
      <c r="K68" s="114"/>
      <c r="L68" s="114"/>
      <c r="M68" s="148"/>
      <c r="N68" s="198"/>
      <c r="O68" s="197"/>
      <c r="P68" s="166"/>
      <c r="Q68" s="166"/>
      <c r="R68" s="166"/>
      <c r="S68" s="166"/>
      <c r="T68" s="166"/>
    </row>
    <row r="69" customFormat="false" ht="12.75" hidden="false" customHeight="false" outlineLevel="0" collapsed="false">
      <c r="A69" s="114" t="n">
        <v>23</v>
      </c>
      <c r="B69" s="114"/>
      <c r="C69" s="114"/>
      <c r="D69" s="114"/>
      <c r="E69" s="157"/>
      <c r="F69" s="114"/>
      <c r="G69" s="114"/>
      <c r="H69" s="114"/>
      <c r="I69" s="114"/>
      <c r="J69" s="114"/>
      <c r="K69" s="114"/>
      <c r="L69" s="114"/>
      <c r="M69" s="148"/>
      <c r="N69" s="198"/>
      <c r="O69" s="197"/>
      <c r="P69" s="166"/>
      <c r="Q69" s="166"/>
      <c r="R69" s="166"/>
      <c r="S69" s="166"/>
      <c r="T69" s="166"/>
    </row>
    <row r="70" customFormat="false" ht="12.75" hidden="false" customHeight="false" outlineLevel="0" collapsed="false">
      <c r="A70" s="114" t="n">
        <v>24</v>
      </c>
      <c r="B70" s="114"/>
      <c r="C70" s="114"/>
      <c r="D70" s="114"/>
      <c r="E70" s="157"/>
      <c r="F70" s="114"/>
      <c r="G70" s="114"/>
      <c r="H70" s="114"/>
      <c r="I70" s="114"/>
      <c r="J70" s="114"/>
      <c r="K70" s="114"/>
      <c r="L70" s="114"/>
      <c r="M70" s="148"/>
      <c r="N70" s="198"/>
      <c r="O70" s="197"/>
      <c r="P70" s="166"/>
      <c r="Q70" s="166"/>
      <c r="R70" s="166"/>
      <c r="S70" s="166"/>
      <c r="T70" s="166"/>
    </row>
    <row r="71" customFormat="false" ht="12.75" hidden="false" customHeight="false" outlineLevel="0" collapsed="false">
      <c r="A71" s="114" t="n">
        <v>25</v>
      </c>
      <c r="B71" s="114"/>
      <c r="C71" s="114"/>
      <c r="D71" s="114"/>
      <c r="E71" s="157"/>
      <c r="F71" s="114"/>
      <c r="G71" s="114"/>
      <c r="H71" s="114"/>
      <c r="I71" s="114"/>
      <c r="J71" s="114"/>
      <c r="K71" s="114"/>
      <c r="L71" s="114"/>
      <c r="M71" s="148"/>
      <c r="N71" s="198"/>
      <c r="O71" s="197"/>
      <c r="P71" s="166"/>
      <c r="Q71" s="166"/>
      <c r="R71" s="166"/>
      <c r="S71" s="166"/>
      <c r="T71" s="166"/>
    </row>
    <row r="72" customFormat="false" ht="12.75" hidden="false" customHeight="false" outlineLevel="0" collapsed="false">
      <c r="A72" s="114"/>
      <c r="B72" s="114"/>
      <c r="C72" s="114"/>
      <c r="D72" s="114"/>
      <c r="E72" s="157"/>
      <c r="F72" s="114"/>
      <c r="G72" s="114"/>
      <c r="H72" s="114"/>
      <c r="I72" s="114"/>
      <c r="J72" s="114"/>
      <c r="K72" s="114"/>
      <c r="L72" s="114"/>
      <c r="M72" s="148"/>
      <c r="N72" s="198"/>
      <c r="O72" s="197"/>
      <c r="P72" s="166"/>
      <c r="Q72" s="166"/>
      <c r="R72" s="166"/>
      <c r="S72" s="166"/>
      <c r="T72" s="166"/>
    </row>
    <row r="73" customFormat="false" ht="12.75" hidden="false" customHeight="false" outlineLevel="0" collapsed="false">
      <c r="A73" s="114"/>
      <c r="B73" s="114"/>
      <c r="C73" s="114"/>
      <c r="D73" s="114"/>
      <c r="E73" s="157"/>
      <c r="F73" s="114"/>
      <c r="G73" s="114"/>
      <c r="H73" s="114"/>
      <c r="I73" s="114"/>
      <c r="J73" s="114"/>
      <c r="K73" s="114"/>
      <c r="L73" s="114"/>
      <c r="M73" s="148"/>
      <c r="N73" s="198"/>
      <c r="O73" s="197"/>
      <c r="P73" s="166"/>
      <c r="Q73" s="166"/>
      <c r="R73" s="166"/>
      <c r="S73" s="166"/>
      <c r="T73" s="166"/>
    </row>
    <row r="74" customFormat="false" ht="12.75" hidden="false" customHeight="false" outlineLevel="0" collapsed="false">
      <c r="A74" s="114"/>
      <c r="B74" s="114"/>
      <c r="C74" s="114"/>
      <c r="D74" s="114"/>
      <c r="E74" s="157"/>
      <c r="F74" s="114"/>
      <c r="G74" s="114"/>
      <c r="H74" s="114"/>
      <c r="I74" s="114"/>
      <c r="J74" s="114"/>
      <c r="K74" s="114"/>
      <c r="L74" s="114"/>
      <c r="M74" s="148"/>
      <c r="N74" s="198"/>
      <c r="O74" s="197"/>
      <c r="P74" s="166"/>
      <c r="Q74" s="166"/>
      <c r="R74" s="166"/>
      <c r="S74" s="166"/>
      <c r="T74" s="166"/>
    </row>
    <row r="75" customFormat="false" ht="12.75" hidden="false" customHeight="false" outlineLevel="0" collapsed="false">
      <c r="A75" s="114"/>
      <c r="B75" s="114"/>
      <c r="C75" s="114"/>
      <c r="D75" s="114"/>
      <c r="E75" s="157"/>
      <c r="F75" s="114"/>
      <c r="G75" s="114"/>
      <c r="H75" s="114"/>
      <c r="I75" s="114"/>
      <c r="J75" s="114"/>
      <c r="K75" s="114"/>
      <c r="L75" s="114"/>
      <c r="M75" s="148"/>
      <c r="N75" s="198"/>
      <c r="O75" s="197"/>
      <c r="P75" s="166"/>
      <c r="Q75" s="166"/>
      <c r="R75" s="166"/>
      <c r="S75" s="166"/>
      <c r="T75" s="166"/>
    </row>
    <row r="76" customFormat="false" ht="13.5" hidden="false" customHeight="false" outlineLevel="0" collapsed="false">
      <c r="A76" s="114"/>
      <c r="B76" s="114"/>
      <c r="C76" s="114"/>
      <c r="D76" s="114"/>
      <c r="E76" s="157"/>
      <c r="F76" s="114"/>
      <c r="G76" s="114"/>
      <c r="H76" s="114"/>
      <c r="I76" s="114"/>
      <c r="J76" s="114"/>
      <c r="K76" s="114"/>
      <c r="L76" s="114"/>
      <c r="M76" s="148"/>
      <c r="N76" s="199"/>
      <c r="O76" s="197"/>
      <c r="P76" s="166"/>
      <c r="Q76" s="166"/>
      <c r="R76" s="166"/>
      <c r="S76" s="166"/>
      <c r="T76" s="166"/>
    </row>
    <row r="77" customFormat="false" ht="12.75" hidden="false" customHeight="false" outlineLevel="0" collapsed="false">
      <c r="B77" s="161" t="s">
        <v>204</v>
      </c>
      <c r="C77" s="162"/>
      <c r="D77" s="161"/>
      <c r="E77" s="163"/>
      <c r="F77" s="162"/>
      <c r="G77" s="166"/>
      <c r="H77" s="161" t="s">
        <v>203</v>
      </c>
      <c r="I77" s="166"/>
      <c r="J77" s="166"/>
      <c r="K77" s="166"/>
      <c r="L77" s="166"/>
      <c r="M77" s="166"/>
      <c r="N77" s="166"/>
      <c r="O77" s="166"/>
      <c r="P77" s="166"/>
      <c r="Q77" s="166"/>
      <c r="R77" s="166"/>
      <c r="S77" s="166"/>
      <c r="T77" s="166"/>
    </row>
    <row r="78" customFormat="false" ht="12.75" hidden="false" customHeight="false" outlineLevel="0" collapsed="false">
      <c r="B78" s="164" t="s">
        <v>207</v>
      </c>
      <c r="C78" s="165"/>
      <c r="D78" s="164"/>
      <c r="E78" s="166"/>
      <c r="F78" s="165"/>
      <c r="G78" s="166"/>
      <c r="H78" s="164"/>
      <c r="I78" s="166"/>
      <c r="J78" s="166"/>
      <c r="K78" s="166"/>
      <c r="L78" s="166"/>
      <c r="M78" s="166"/>
      <c r="N78" s="166"/>
      <c r="O78" s="166"/>
      <c r="P78" s="166"/>
      <c r="Q78" s="166"/>
      <c r="R78" s="166"/>
      <c r="S78" s="166"/>
      <c r="T78" s="166"/>
    </row>
    <row r="79" customFormat="false" ht="12.75" hidden="false" customHeight="false" outlineLevel="0" collapsed="false">
      <c r="B79" s="145" t="s">
        <v>206</v>
      </c>
      <c r="C79" s="149"/>
      <c r="D79" s="145"/>
      <c r="E79" s="167"/>
      <c r="F79" s="149"/>
      <c r="G79" s="166"/>
      <c r="H79" s="145" t="s">
        <v>208</v>
      </c>
      <c r="I79" s="167"/>
      <c r="J79" s="167"/>
      <c r="K79" s="167"/>
      <c r="L79" s="167"/>
      <c r="M79" s="167"/>
      <c r="N79" s="167"/>
      <c r="O79" s="167"/>
      <c r="P79" s="166"/>
      <c r="Q79" s="166"/>
      <c r="R79" s="166"/>
      <c r="S79" s="166"/>
      <c r="T79" s="166"/>
    </row>
    <row r="80" customFormat="false" ht="12.75" hidden="false" customHeight="false" outlineLevel="0" collapsed="false">
      <c r="P80" s="166"/>
      <c r="Q80" s="166"/>
      <c r="R80" s="166"/>
      <c r="S80" s="166"/>
      <c r="T80" s="166"/>
    </row>
    <row r="81" customFormat="false" ht="12.75" hidden="false" customHeight="false" outlineLevel="0" collapsed="false">
      <c r="A81" s="166"/>
      <c r="B81" s="166"/>
      <c r="C81" s="166"/>
      <c r="D81" s="166"/>
      <c r="E81" s="201"/>
      <c r="F81" s="166"/>
      <c r="G81" s="166"/>
      <c r="H81" s="166"/>
      <c r="I81" s="166"/>
      <c r="J81" s="166"/>
      <c r="K81" s="166"/>
      <c r="L81" s="166"/>
      <c r="M81" s="166"/>
      <c r="N81" s="166"/>
      <c r="O81" s="166"/>
      <c r="P81" s="166"/>
      <c r="Q81" s="166"/>
      <c r="R81" s="166"/>
      <c r="S81" s="166"/>
      <c r="T81" s="166"/>
    </row>
    <row r="82" customFormat="false" ht="12.75" hidden="false" customHeight="false" outlineLevel="0" collapsed="false">
      <c r="A82" s="166"/>
      <c r="B82" s="166"/>
      <c r="C82" s="166"/>
      <c r="D82" s="166"/>
      <c r="E82" s="201"/>
      <c r="F82" s="166"/>
      <c r="G82" s="166"/>
      <c r="H82" s="166"/>
      <c r="I82" s="166"/>
      <c r="J82" s="166"/>
      <c r="K82" s="166"/>
      <c r="L82" s="166"/>
      <c r="M82" s="166"/>
      <c r="N82" s="166"/>
      <c r="O82" s="166"/>
      <c r="P82" s="166"/>
      <c r="Q82" s="166"/>
      <c r="R82" s="166"/>
      <c r="S82" s="166"/>
      <c r="T82" s="166"/>
    </row>
    <row r="83" customFormat="false" ht="12.75" hidden="false" customHeight="false" outlineLevel="0" collapsed="false">
      <c r="A83" s="166"/>
      <c r="B83" s="166"/>
      <c r="C83" s="166"/>
      <c r="D83" s="166"/>
      <c r="E83" s="201"/>
      <c r="F83" s="166"/>
      <c r="G83" s="166"/>
      <c r="H83" s="166"/>
      <c r="I83" s="166"/>
      <c r="J83" s="166"/>
      <c r="K83" s="166"/>
      <c r="L83" s="166"/>
      <c r="M83" s="166"/>
      <c r="N83" s="166"/>
      <c r="O83" s="166"/>
      <c r="P83" s="166"/>
      <c r="Q83" s="166"/>
      <c r="R83" s="166"/>
      <c r="S83" s="166"/>
      <c r="T83" s="166"/>
    </row>
    <row r="84" customFormat="false" ht="12.75" hidden="false" customHeight="false" outlineLevel="0" collapsed="false">
      <c r="A84" s="166"/>
      <c r="B84" s="166"/>
      <c r="C84" s="166"/>
      <c r="D84" s="166"/>
      <c r="E84" s="201"/>
      <c r="F84" s="166"/>
      <c r="G84" s="166"/>
      <c r="H84" s="166"/>
      <c r="I84" s="166"/>
      <c r="J84" s="166"/>
      <c r="K84" s="166"/>
      <c r="L84" s="166"/>
      <c r="M84" s="166"/>
      <c r="N84" s="166"/>
      <c r="O84" s="166"/>
      <c r="P84" s="166"/>
      <c r="Q84" s="166"/>
      <c r="R84" s="166"/>
      <c r="S84" s="166"/>
      <c r="T84" s="166"/>
    </row>
    <row r="85" customFormat="false" ht="12.75" hidden="false" customHeight="false" outlineLevel="0" collapsed="false">
      <c r="A85" s="166"/>
      <c r="B85" s="166"/>
      <c r="C85" s="166"/>
      <c r="D85" s="166"/>
      <c r="E85" s="201"/>
      <c r="F85" s="166"/>
      <c r="G85" s="166"/>
      <c r="H85" s="166"/>
      <c r="I85" s="166"/>
      <c r="J85" s="166"/>
      <c r="K85" s="166"/>
      <c r="L85" s="166"/>
      <c r="M85" s="166"/>
      <c r="N85" s="166"/>
      <c r="O85" s="166"/>
      <c r="P85" s="166"/>
      <c r="Q85" s="166"/>
      <c r="R85" s="166"/>
      <c r="S85" s="166"/>
      <c r="T85" s="166"/>
    </row>
    <row r="86" customFormat="false" ht="12.75" hidden="false" customHeight="false" outlineLevel="0" collapsed="false">
      <c r="A86" s="166"/>
      <c r="B86" s="166"/>
      <c r="C86" s="166"/>
      <c r="D86" s="166"/>
      <c r="E86" s="201"/>
      <c r="F86" s="166"/>
      <c r="G86" s="166"/>
      <c r="H86" s="166"/>
      <c r="I86" s="166"/>
      <c r="J86" s="166"/>
      <c r="K86" s="166"/>
      <c r="L86" s="166"/>
      <c r="M86" s="166"/>
      <c r="N86" s="166"/>
      <c r="O86" s="166"/>
      <c r="P86" s="166"/>
      <c r="Q86" s="166"/>
      <c r="R86" s="166"/>
      <c r="S86" s="166"/>
      <c r="T86" s="166"/>
    </row>
    <row r="87" customFormat="false" ht="12.75" hidden="false" customHeight="false" outlineLevel="0" collapsed="false">
      <c r="A87" s="166"/>
      <c r="B87" s="166"/>
      <c r="C87" s="166"/>
      <c r="D87" s="166"/>
      <c r="E87" s="201"/>
      <c r="F87" s="166"/>
      <c r="G87" s="166"/>
      <c r="H87" s="166"/>
      <c r="I87" s="166"/>
      <c r="J87" s="166"/>
      <c r="K87" s="166"/>
      <c r="L87" s="166"/>
      <c r="M87" s="166"/>
      <c r="N87" s="166"/>
      <c r="O87" s="166"/>
      <c r="P87" s="166"/>
      <c r="Q87" s="166"/>
      <c r="R87" s="166"/>
      <c r="S87" s="166"/>
      <c r="T87" s="166"/>
    </row>
    <row r="88" customFormat="false" ht="12.75" hidden="false" customHeight="false" outlineLevel="0" collapsed="false">
      <c r="A88" s="166"/>
      <c r="B88" s="166"/>
      <c r="C88" s="166"/>
      <c r="D88" s="166"/>
      <c r="E88" s="201"/>
      <c r="F88" s="166"/>
      <c r="G88" s="166"/>
      <c r="H88" s="166"/>
      <c r="I88" s="166"/>
      <c r="J88" s="166"/>
      <c r="K88" s="166"/>
      <c r="L88" s="166"/>
      <c r="M88" s="166"/>
      <c r="N88" s="166"/>
      <c r="O88" s="166"/>
      <c r="P88" s="166"/>
      <c r="Q88" s="166"/>
      <c r="R88" s="166"/>
      <c r="S88" s="166"/>
      <c r="T88" s="166"/>
    </row>
    <row r="89" customFormat="false" ht="12.75" hidden="false" customHeight="false" outlineLevel="0" collapsed="false">
      <c r="A89" s="166"/>
      <c r="B89" s="166"/>
      <c r="C89" s="166"/>
      <c r="D89" s="166"/>
      <c r="E89" s="201"/>
      <c r="F89" s="166"/>
      <c r="G89" s="166"/>
      <c r="H89" s="166"/>
      <c r="I89" s="166"/>
      <c r="J89" s="166"/>
      <c r="K89" s="166"/>
      <c r="L89" s="166"/>
      <c r="M89" s="166"/>
      <c r="N89" s="166"/>
      <c r="O89" s="166"/>
      <c r="P89" s="166"/>
      <c r="Q89" s="166"/>
      <c r="R89" s="166"/>
      <c r="S89" s="166"/>
      <c r="T89" s="166"/>
    </row>
    <row r="90" customFormat="false" ht="12.75" hidden="false" customHeight="false" outlineLevel="0" collapsed="false">
      <c r="A90" s="166"/>
      <c r="B90" s="166"/>
      <c r="C90" s="166"/>
      <c r="D90" s="166"/>
      <c r="E90" s="201"/>
      <c r="F90" s="166"/>
      <c r="G90" s="166"/>
      <c r="H90" s="166"/>
      <c r="I90" s="166"/>
      <c r="J90" s="166"/>
      <c r="K90" s="166"/>
      <c r="L90" s="166"/>
      <c r="M90" s="166"/>
      <c r="N90" s="166"/>
      <c r="O90" s="166"/>
      <c r="P90" s="166"/>
      <c r="Q90" s="166"/>
      <c r="R90" s="166"/>
      <c r="S90" s="166"/>
      <c r="T90" s="166"/>
    </row>
    <row r="91" customFormat="false" ht="12.75" hidden="false" customHeight="false" outlineLevel="0" collapsed="false">
      <c r="A91" s="166"/>
      <c r="B91" s="166"/>
      <c r="C91" s="166"/>
      <c r="D91" s="166"/>
      <c r="E91" s="201"/>
      <c r="F91" s="166"/>
      <c r="G91" s="166"/>
      <c r="H91" s="166"/>
      <c r="I91" s="166"/>
      <c r="J91" s="166"/>
      <c r="K91" s="166"/>
      <c r="L91" s="166"/>
      <c r="M91" s="166"/>
      <c r="N91" s="166"/>
      <c r="O91" s="166"/>
      <c r="P91" s="166"/>
      <c r="Q91" s="166"/>
      <c r="R91" s="166"/>
      <c r="S91" s="166"/>
      <c r="T91" s="166"/>
    </row>
    <row r="92" customFormat="false" ht="12.75" hidden="false" customHeight="false" outlineLevel="0" collapsed="false">
      <c r="A92" s="166"/>
      <c r="B92" s="166"/>
      <c r="C92" s="166"/>
      <c r="D92" s="166"/>
      <c r="E92" s="201"/>
      <c r="F92" s="166"/>
      <c r="G92" s="166"/>
      <c r="H92" s="166"/>
      <c r="I92" s="166"/>
      <c r="J92" s="166"/>
      <c r="K92" s="166"/>
      <c r="L92" s="166"/>
      <c r="M92" s="166"/>
      <c r="N92" s="166"/>
      <c r="O92" s="166"/>
      <c r="P92" s="166"/>
      <c r="Q92" s="166"/>
      <c r="R92" s="166"/>
      <c r="S92" s="166"/>
      <c r="T92" s="166"/>
    </row>
    <row r="93" customFormat="false" ht="12.75" hidden="false" customHeight="false" outlineLevel="0" collapsed="false">
      <c r="A93" s="166"/>
      <c r="B93" s="166"/>
      <c r="C93" s="166"/>
      <c r="D93" s="166"/>
      <c r="E93" s="201"/>
      <c r="F93" s="166"/>
      <c r="G93" s="166"/>
      <c r="H93" s="166"/>
      <c r="I93" s="166"/>
      <c r="J93" s="166"/>
      <c r="K93" s="166"/>
      <c r="L93" s="166"/>
      <c r="M93" s="166"/>
      <c r="N93" s="166"/>
      <c r="O93" s="166"/>
      <c r="P93" s="166"/>
      <c r="Q93" s="166"/>
      <c r="R93" s="166"/>
      <c r="S93" s="166"/>
      <c r="T93" s="166"/>
    </row>
    <row r="94" customFormat="false" ht="12.75" hidden="false" customHeight="false" outlineLevel="0" collapsed="false">
      <c r="A94" s="166"/>
      <c r="B94" s="166"/>
      <c r="C94" s="166"/>
      <c r="D94" s="166"/>
      <c r="E94" s="201"/>
      <c r="F94" s="166"/>
      <c r="G94" s="166"/>
      <c r="H94" s="166"/>
      <c r="I94" s="166"/>
      <c r="J94" s="166"/>
      <c r="K94" s="166"/>
      <c r="L94" s="166"/>
      <c r="M94" s="166"/>
      <c r="N94" s="166"/>
      <c r="O94" s="166"/>
      <c r="P94" s="166"/>
      <c r="Q94" s="166"/>
      <c r="R94" s="166"/>
      <c r="S94" s="166"/>
      <c r="T94" s="166"/>
    </row>
    <row r="95" customFormat="false" ht="12.75" hidden="false" customHeight="false" outlineLevel="0" collapsed="false">
      <c r="A95" s="166"/>
      <c r="B95" s="166"/>
      <c r="C95" s="166"/>
      <c r="D95" s="166"/>
      <c r="E95" s="201"/>
      <c r="F95" s="166"/>
      <c r="G95" s="166"/>
      <c r="H95" s="166"/>
      <c r="I95" s="166"/>
      <c r="J95" s="166"/>
      <c r="K95" s="166"/>
      <c r="L95" s="166"/>
      <c r="M95" s="166"/>
      <c r="N95" s="166"/>
      <c r="O95" s="166"/>
      <c r="P95" s="166"/>
      <c r="Q95" s="166"/>
      <c r="R95" s="166"/>
      <c r="S95" s="166"/>
      <c r="T95" s="166"/>
    </row>
    <row r="96" customFormat="false" ht="12.75" hidden="false" customHeight="false" outlineLevel="0" collapsed="false">
      <c r="A96" s="166"/>
      <c r="B96" s="166"/>
      <c r="C96" s="166"/>
      <c r="D96" s="166"/>
      <c r="E96" s="201"/>
      <c r="F96" s="166"/>
      <c r="G96" s="166"/>
      <c r="H96" s="166"/>
      <c r="I96" s="166"/>
      <c r="J96" s="166"/>
      <c r="K96" s="166"/>
      <c r="L96" s="166"/>
      <c r="M96" s="166"/>
      <c r="N96" s="166"/>
      <c r="O96" s="166"/>
      <c r="P96" s="166"/>
      <c r="Q96" s="166"/>
      <c r="R96" s="166"/>
      <c r="S96" s="166"/>
      <c r="T96" s="166"/>
    </row>
    <row r="97" customFormat="false" ht="12.75" hidden="false" customHeight="false" outlineLevel="0" collapsed="false">
      <c r="A97" s="166"/>
      <c r="B97" s="166"/>
      <c r="C97" s="166"/>
      <c r="D97" s="166"/>
      <c r="E97" s="201"/>
      <c r="F97" s="166"/>
      <c r="G97" s="166"/>
      <c r="H97" s="166"/>
      <c r="I97" s="166"/>
      <c r="J97" s="166"/>
      <c r="K97" s="166"/>
      <c r="L97" s="166"/>
      <c r="M97" s="166"/>
      <c r="N97" s="166"/>
      <c r="O97" s="166"/>
      <c r="P97" s="166"/>
      <c r="Q97" s="166"/>
      <c r="R97" s="166"/>
      <c r="S97" s="166"/>
      <c r="T97" s="166"/>
    </row>
    <row r="98" customFormat="false" ht="12.75" hidden="false" customHeight="false" outlineLevel="0" collapsed="false">
      <c r="A98" s="166"/>
      <c r="B98" s="166"/>
      <c r="C98" s="166"/>
      <c r="D98" s="166"/>
      <c r="E98" s="201"/>
      <c r="F98" s="166"/>
      <c r="G98" s="166"/>
      <c r="H98" s="166"/>
      <c r="I98" s="166"/>
      <c r="J98" s="166"/>
      <c r="K98" s="166"/>
      <c r="L98" s="166"/>
      <c r="M98" s="166"/>
      <c r="N98" s="166"/>
      <c r="O98" s="166"/>
      <c r="P98" s="166"/>
      <c r="Q98" s="166"/>
      <c r="R98" s="166"/>
      <c r="S98" s="166"/>
      <c r="T98" s="166"/>
    </row>
    <row r="99" customFormat="false" ht="12.75" hidden="false" customHeight="false" outlineLevel="0" collapsed="false">
      <c r="A99" s="166"/>
      <c r="B99" s="166"/>
      <c r="C99" s="166"/>
      <c r="D99" s="166"/>
      <c r="E99" s="201"/>
      <c r="F99" s="166"/>
      <c r="G99" s="166"/>
      <c r="H99" s="166"/>
      <c r="I99" s="166"/>
      <c r="J99" s="166"/>
      <c r="K99" s="166"/>
      <c r="L99" s="166"/>
      <c r="M99" s="166"/>
      <c r="N99" s="166"/>
      <c r="O99" s="166"/>
      <c r="P99" s="166"/>
      <c r="Q99" s="166"/>
      <c r="R99" s="166"/>
      <c r="S99" s="166"/>
      <c r="T99" s="166"/>
    </row>
    <row r="100" customFormat="false" ht="12.75" hidden="false" customHeight="false" outlineLevel="0" collapsed="false">
      <c r="A100" s="166"/>
      <c r="B100" s="166"/>
      <c r="C100" s="166"/>
      <c r="D100" s="166"/>
      <c r="E100" s="201"/>
      <c r="F100" s="166"/>
      <c r="G100" s="166"/>
      <c r="H100" s="166"/>
      <c r="I100" s="166"/>
      <c r="J100" s="166"/>
      <c r="K100" s="166"/>
      <c r="L100" s="166"/>
      <c r="M100" s="166"/>
      <c r="N100" s="166"/>
      <c r="O100" s="166"/>
      <c r="P100" s="166"/>
      <c r="Q100" s="166"/>
      <c r="R100" s="166"/>
      <c r="S100" s="166"/>
      <c r="T100" s="166"/>
    </row>
    <row r="101" customFormat="false" ht="12.75" hidden="false" customHeight="false" outlineLevel="0" collapsed="false">
      <c r="A101" s="166"/>
      <c r="B101" s="166"/>
      <c r="C101" s="166"/>
      <c r="D101" s="166"/>
      <c r="E101" s="166"/>
      <c r="F101" s="166"/>
      <c r="G101" s="166"/>
      <c r="H101" s="166"/>
      <c r="I101" s="166"/>
      <c r="J101" s="166"/>
      <c r="K101" s="166"/>
      <c r="L101" s="166"/>
      <c r="M101" s="166"/>
      <c r="N101" s="166"/>
      <c r="O101" s="166"/>
      <c r="P101" s="166"/>
      <c r="Q101" s="166"/>
      <c r="R101" s="166"/>
      <c r="S101" s="166"/>
      <c r="T101" s="166"/>
    </row>
    <row r="102" customFormat="false" ht="12.75" hidden="false" customHeight="false" outlineLevel="0" collapsed="false">
      <c r="A102" s="166"/>
      <c r="B102" s="166"/>
      <c r="C102" s="166"/>
      <c r="D102" s="166"/>
      <c r="E102" s="166"/>
      <c r="F102" s="166"/>
      <c r="G102" s="166"/>
      <c r="H102" s="166"/>
      <c r="I102" s="166"/>
      <c r="J102" s="166"/>
      <c r="K102" s="166"/>
      <c r="L102" s="166"/>
      <c r="M102" s="166"/>
      <c r="N102" s="166"/>
      <c r="O102" s="166"/>
      <c r="P102" s="166"/>
      <c r="Q102" s="166"/>
      <c r="R102" s="166"/>
      <c r="S102" s="166"/>
      <c r="T102" s="166"/>
    </row>
    <row r="103" customFormat="false" ht="12.75" hidden="false" customHeight="false" outlineLevel="0" collapsed="false">
      <c r="A103" s="166"/>
      <c r="B103" s="166"/>
      <c r="C103" s="166"/>
      <c r="D103" s="166"/>
      <c r="E103" s="166"/>
      <c r="F103" s="166"/>
      <c r="G103" s="166"/>
      <c r="H103" s="166"/>
      <c r="I103" s="166"/>
      <c r="J103" s="166"/>
      <c r="K103" s="166"/>
      <c r="L103" s="166"/>
      <c r="M103" s="166"/>
      <c r="N103" s="166"/>
      <c r="O103" s="166"/>
      <c r="P103" s="166"/>
      <c r="Q103" s="166"/>
      <c r="R103" s="166"/>
      <c r="S103" s="166"/>
      <c r="T103" s="166"/>
    </row>
    <row r="104" customFormat="false" ht="12.75" hidden="false" customHeight="false" outlineLevel="0" collapsed="false">
      <c r="A104" s="166"/>
      <c r="B104" s="166"/>
      <c r="C104" s="166"/>
      <c r="D104" s="166"/>
      <c r="E104" s="166"/>
      <c r="F104" s="166"/>
      <c r="G104" s="166"/>
      <c r="H104" s="166"/>
      <c r="I104" s="166"/>
      <c r="J104" s="166"/>
      <c r="K104" s="166"/>
      <c r="L104" s="166"/>
      <c r="M104" s="166"/>
      <c r="N104" s="166"/>
      <c r="O104" s="166"/>
      <c r="P104" s="166"/>
      <c r="Q104" s="166"/>
      <c r="R104" s="166"/>
      <c r="S104" s="166"/>
      <c r="T104" s="166"/>
    </row>
    <row r="105" customFormat="false" ht="12.75" hidden="false" customHeight="false" outlineLevel="0" collapsed="false">
      <c r="A105" s="166"/>
      <c r="B105" s="166"/>
      <c r="C105" s="166"/>
      <c r="D105" s="166"/>
      <c r="E105" s="166"/>
      <c r="F105" s="166"/>
      <c r="G105" s="166"/>
      <c r="H105" s="166"/>
      <c r="I105" s="166"/>
      <c r="J105" s="166"/>
      <c r="K105" s="166"/>
      <c r="L105" s="166"/>
      <c r="M105" s="166"/>
      <c r="N105" s="166"/>
      <c r="O105" s="166"/>
      <c r="P105" s="166"/>
      <c r="Q105" s="166"/>
      <c r="R105" s="166"/>
      <c r="S105" s="166"/>
      <c r="T105" s="166"/>
    </row>
    <row r="106" customFormat="false" ht="12.75" hidden="false" customHeight="false" outlineLevel="0" collapsed="false">
      <c r="A106" s="166"/>
      <c r="B106" s="166"/>
      <c r="C106" s="166"/>
      <c r="D106" s="166"/>
      <c r="E106" s="166"/>
      <c r="F106" s="166"/>
      <c r="G106" s="166"/>
      <c r="H106" s="166"/>
      <c r="I106" s="166"/>
      <c r="J106" s="166"/>
      <c r="K106" s="166"/>
      <c r="L106" s="166"/>
      <c r="M106" s="166"/>
      <c r="N106" s="166"/>
      <c r="O106" s="166"/>
      <c r="P106" s="166"/>
      <c r="Q106" s="166"/>
      <c r="R106" s="166"/>
      <c r="S106" s="166"/>
      <c r="T106" s="166"/>
    </row>
    <row r="107" customFormat="false" ht="12.75" hidden="false" customHeight="false" outlineLevel="0" collapsed="false">
      <c r="A107" s="166"/>
      <c r="B107" s="166"/>
      <c r="C107" s="166"/>
      <c r="D107" s="166"/>
      <c r="E107" s="166"/>
      <c r="F107" s="166"/>
      <c r="G107" s="166"/>
      <c r="H107" s="166"/>
      <c r="I107" s="166"/>
      <c r="J107" s="166"/>
      <c r="K107" s="166"/>
      <c r="L107" s="166"/>
      <c r="M107" s="166"/>
      <c r="N107" s="166"/>
      <c r="O107" s="166"/>
      <c r="P107" s="166"/>
      <c r="Q107" s="166"/>
      <c r="R107" s="166"/>
      <c r="S107" s="166"/>
      <c r="T107" s="166"/>
    </row>
    <row r="108" customFormat="false" ht="12.75" hidden="false" customHeight="false" outlineLevel="0" collapsed="false">
      <c r="A108" s="166"/>
      <c r="B108" s="166"/>
      <c r="C108" s="166"/>
      <c r="D108" s="166"/>
      <c r="E108" s="166"/>
      <c r="F108" s="166"/>
      <c r="G108" s="166"/>
      <c r="H108" s="166"/>
      <c r="I108" s="166"/>
      <c r="J108" s="166"/>
      <c r="K108" s="166"/>
      <c r="L108" s="166"/>
      <c r="M108" s="166"/>
      <c r="N108" s="166"/>
      <c r="O108" s="166"/>
      <c r="P108" s="166"/>
      <c r="Q108" s="166"/>
      <c r="R108" s="166"/>
      <c r="S108" s="166"/>
      <c r="T108" s="166"/>
    </row>
    <row r="109" customFormat="false" ht="12.75" hidden="false" customHeight="false" outlineLevel="0" collapsed="false">
      <c r="A109" s="166"/>
      <c r="B109" s="166"/>
      <c r="C109" s="166"/>
      <c r="D109" s="166"/>
      <c r="E109" s="166"/>
      <c r="F109" s="166"/>
      <c r="G109" s="166"/>
      <c r="H109" s="166"/>
      <c r="I109" s="166"/>
      <c r="J109" s="166"/>
      <c r="K109" s="166"/>
      <c r="L109" s="166"/>
      <c r="M109" s="166"/>
      <c r="N109" s="166"/>
      <c r="O109" s="166"/>
      <c r="P109" s="166"/>
      <c r="Q109" s="166"/>
      <c r="R109" s="166"/>
      <c r="S109" s="166"/>
      <c r="T109" s="166"/>
    </row>
    <row r="110" customFormat="false" ht="12.75" hidden="false" customHeight="false" outlineLevel="0" collapsed="false">
      <c r="A110" s="166"/>
      <c r="B110" s="166"/>
      <c r="C110" s="166"/>
      <c r="D110" s="166"/>
      <c r="E110" s="166"/>
      <c r="F110" s="166"/>
      <c r="G110" s="166"/>
      <c r="H110" s="166"/>
      <c r="I110" s="166"/>
      <c r="J110" s="166"/>
      <c r="K110" s="166"/>
      <c r="L110" s="166"/>
      <c r="M110" s="166"/>
      <c r="N110" s="166"/>
      <c r="O110" s="166"/>
      <c r="P110" s="166"/>
      <c r="Q110" s="166"/>
      <c r="R110" s="166"/>
      <c r="S110" s="166"/>
      <c r="T110" s="166"/>
    </row>
    <row r="111" customFormat="false" ht="12.75" hidden="false" customHeight="false" outlineLevel="0" collapsed="false">
      <c r="A111" s="166"/>
      <c r="B111" s="166"/>
      <c r="C111" s="166"/>
      <c r="D111" s="166"/>
      <c r="E111" s="166"/>
      <c r="F111" s="166"/>
      <c r="G111" s="166"/>
      <c r="H111" s="166"/>
      <c r="I111" s="166"/>
      <c r="J111" s="166"/>
      <c r="K111" s="166"/>
      <c r="L111" s="166"/>
      <c r="M111" s="166"/>
      <c r="N111" s="166"/>
      <c r="O111" s="166"/>
      <c r="P111" s="166"/>
      <c r="Q111" s="166"/>
      <c r="R111" s="166"/>
      <c r="S111" s="166"/>
      <c r="T111" s="166"/>
    </row>
    <row r="112" customFormat="false" ht="12.75" hidden="false" customHeight="false" outlineLevel="0" collapsed="false">
      <c r="A112" s="166"/>
      <c r="B112" s="166"/>
      <c r="C112" s="166"/>
      <c r="D112" s="166"/>
      <c r="E112" s="166"/>
      <c r="F112" s="166"/>
      <c r="G112" s="166"/>
      <c r="H112" s="166"/>
      <c r="I112" s="166"/>
      <c r="J112" s="166"/>
      <c r="K112" s="166"/>
      <c r="L112" s="166"/>
      <c r="M112" s="166"/>
      <c r="N112" s="166"/>
      <c r="O112" s="166"/>
      <c r="P112" s="166"/>
      <c r="Q112" s="166"/>
      <c r="R112" s="166"/>
      <c r="S112" s="166"/>
      <c r="T112" s="166"/>
    </row>
    <row r="113" customFormat="false" ht="12.75" hidden="false" customHeight="false" outlineLevel="0" collapsed="false">
      <c r="A113" s="166"/>
      <c r="B113" s="166"/>
      <c r="C113" s="166"/>
      <c r="D113" s="166"/>
      <c r="E113" s="166"/>
      <c r="F113" s="166"/>
      <c r="G113" s="166"/>
      <c r="H113" s="166"/>
      <c r="I113" s="166"/>
      <c r="J113" s="166"/>
      <c r="K113" s="166"/>
      <c r="L113" s="166"/>
      <c r="M113" s="166"/>
      <c r="N113" s="166"/>
      <c r="O113" s="166"/>
      <c r="P113" s="166"/>
      <c r="Q113" s="166"/>
      <c r="R113" s="166"/>
      <c r="S113" s="166"/>
      <c r="T113" s="166"/>
    </row>
    <row r="114" customFormat="false" ht="12.75" hidden="false" customHeight="false" outlineLevel="0" collapsed="false">
      <c r="A114" s="166"/>
      <c r="B114" s="166"/>
      <c r="C114" s="166"/>
      <c r="D114" s="166"/>
      <c r="E114" s="166"/>
      <c r="F114" s="166"/>
      <c r="G114" s="166"/>
      <c r="H114" s="166"/>
      <c r="I114" s="166"/>
      <c r="J114" s="166"/>
      <c r="K114" s="166"/>
      <c r="L114" s="166"/>
      <c r="M114" s="166"/>
      <c r="N114" s="166"/>
      <c r="O114" s="166"/>
      <c r="P114" s="166"/>
      <c r="Q114" s="166"/>
      <c r="R114" s="166"/>
      <c r="S114" s="166"/>
      <c r="T114" s="166"/>
    </row>
    <row r="115" customFormat="false" ht="12.75" hidden="false" customHeight="false" outlineLevel="0" collapsed="false">
      <c r="A115" s="166"/>
      <c r="B115" s="166"/>
      <c r="C115" s="166"/>
      <c r="D115" s="166"/>
      <c r="E115" s="166"/>
      <c r="F115" s="166"/>
      <c r="G115" s="166"/>
      <c r="H115" s="166"/>
      <c r="I115" s="166"/>
      <c r="J115" s="166"/>
      <c r="K115" s="166"/>
      <c r="L115" s="166"/>
      <c r="M115" s="166"/>
      <c r="N115" s="166"/>
      <c r="O115" s="166"/>
      <c r="P115" s="166"/>
      <c r="Q115" s="166"/>
      <c r="R115" s="166"/>
      <c r="S115" s="166"/>
      <c r="T115" s="166"/>
    </row>
    <row r="116" customFormat="false" ht="12.75" hidden="false" customHeight="false" outlineLevel="0" collapsed="false">
      <c r="A116" s="166"/>
      <c r="B116" s="166"/>
      <c r="C116" s="166"/>
      <c r="D116" s="166"/>
      <c r="E116" s="166"/>
      <c r="F116" s="166"/>
      <c r="G116" s="166"/>
      <c r="H116" s="166"/>
      <c r="I116" s="166"/>
      <c r="J116" s="166"/>
      <c r="K116" s="166"/>
      <c r="L116" s="166"/>
      <c r="M116" s="166"/>
      <c r="N116" s="166"/>
      <c r="O116" s="166"/>
      <c r="P116" s="166"/>
      <c r="Q116" s="166"/>
      <c r="R116" s="166"/>
      <c r="S116" s="166"/>
      <c r="T116" s="166"/>
    </row>
    <row r="117" customFormat="false" ht="12.75" hidden="false" customHeight="false" outlineLevel="0" collapsed="false">
      <c r="A117" s="166"/>
      <c r="B117" s="166"/>
      <c r="C117" s="166"/>
      <c r="D117" s="166"/>
      <c r="E117" s="166"/>
      <c r="F117" s="166"/>
      <c r="G117" s="166"/>
      <c r="H117" s="166"/>
      <c r="I117" s="166"/>
      <c r="J117" s="166"/>
      <c r="K117" s="166"/>
      <c r="L117" s="166"/>
      <c r="M117" s="166"/>
      <c r="N117" s="166"/>
      <c r="O117" s="166"/>
      <c r="P117" s="166"/>
      <c r="Q117" s="166"/>
      <c r="R117" s="166"/>
      <c r="S117" s="166"/>
      <c r="T117" s="166"/>
    </row>
    <row r="118" customFormat="false" ht="12.75" hidden="false" customHeight="false" outlineLevel="0" collapsed="false">
      <c r="A118" s="166"/>
      <c r="B118" s="166"/>
      <c r="C118" s="166"/>
      <c r="D118" s="166"/>
      <c r="E118" s="166"/>
      <c r="F118" s="166"/>
      <c r="G118" s="166"/>
      <c r="H118" s="166"/>
      <c r="I118" s="166"/>
      <c r="J118" s="166"/>
      <c r="K118" s="166"/>
      <c r="L118" s="166"/>
      <c r="M118" s="166"/>
      <c r="N118" s="166"/>
      <c r="O118" s="166"/>
      <c r="P118" s="166"/>
      <c r="Q118" s="166"/>
      <c r="R118" s="166"/>
      <c r="S118" s="166"/>
      <c r="T118" s="166"/>
    </row>
    <row r="119" customFormat="false" ht="12.75" hidden="false" customHeight="false" outlineLevel="0" collapsed="false">
      <c r="A119" s="166"/>
      <c r="B119" s="166"/>
      <c r="C119" s="166"/>
      <c r="D119" s="166"/>
      <c r="E119" s="166"/>
      <c r="F119" s="166"/>
      <c r="G119" s="166"/>
      <c r="H119" s="166"/>
      <c r="I119" s="166"/>
      <c r="J119" s="166"/>
      <c r="K119" s="166"/>
      <c r="L119" s="166"/>
      <c r="M119" s="166"/>
      <c r="N119" s="166"/>
      <c r="O119" s="166"/>
      <c r="P119" s="166"/>
      <c r="Q119" s="166"/>
      <c r="R119" s="166"/>
      <c r="S119" s="166"/>
      <c r="T119" s="166"/>
    </row>
    <row r="120" customFormat="false" ht="12.75" hidden="false" customHeight="false" outlineLevel="0" collapsed="false">
      <c r="A120" s="166"/>
      <c r="B120" s="166"/>
      <c r="C120" s="166"/>
      <c r="D120" s="166"/>
      <c r="E120" s="166"/>
      <c r="F120" s="166"/>
      <c r="G120" s="166"/>
      <c r="H120" s="166"/>
      <c r="I120" s="166"/>
      <c r="J120" s="166"/>
      <c r="K120" s="166"/>
      <c r="L120" s="166"/>
      <c r="M120" s="166"/>
      <c r="N120" s="166"/>
      <c r="O120" s="166"/>
      <c r="P120" s="166"/>
      <c r="Q120" s="166"/>
      <c r="R120" s="166"/>
      <c r="S120" s="166"/>
      <c r="T120" s="166"/>
    </row>
    <row r="121" customFormat="false" ht="12.75" hidden="false" customHeight="false" outlineLevel="0" collapsed="false">
      <c r="A121" s="166"/>
      <c r="B121" s="166"/>
      <c r="C121" s="166"/>
      <c r="D121" s="166"/>
      <c r="E121" s="166"/>
      <c r="F121" s="166"/>
      <c r="G121" s="166"/>
      <c r="H121" s="166"/>
      <c r="I121" s="166"/>
      <c r="J121" s="166"/>
      <c r="K121" s="166"/>
      <c r="L121" s="166"/>
      <c r="M121" s="166"/>
      <c r="N121" s="166"/>
      <c r="O121" s="166"/>
      <c r="P121" s="166"/>
      <c r="Q121" s="166"/>
      <c r="R121" s="166"/>
      <c r="S121" s="166"/>
      <c r="T121" s="166"/>
    </row>
    <row r="122" customFormat="false" ht="12.75" hidden="false" customHeight="false" outlineLevel="0" collapsed="false">
      <c r="A122" s="166"/>
      <c r="B122" s="166"/>
      <c r="C122" s="166"/>
      <c r="D122" s="166"/>
      <c r="E122" s="166"/>
      <c r="F122" s="166"/>
      <c r="G122" s="166"/>
      <c r="H122" s="166"/>
      <c r="I122" s="166"/>
      <c r="J122" s="166"/>
      <c r="K122" s="166"/>
      <c r="L122" s="166"/>
      <c r="M122" s="166"/>
      <c r="N122" s="166"/>
      <c r="O122" s="166"/>
      <c r="P122" s="166"/>
      <c r="Q122" s="166"/>
      <c r="R122" s="166"/>
      <c r="S122" s="166"/>
      <c r="T122" s="166"/>
    </row>
    <row r="123" customFormat="false" ht="12.75" hidden="false" customHeight="false" outlineLevel="0" collapsed="false">
      <c r="A123" s="166"/>
      <c r="B123" s="166"/>
      <c r="C123" s="166"/>
      <c r="D123" s="166"/>
      <c r="E123" s="166"/>
      <c r="F123" s="166"/>
      <c r="G123" s="166"/>
      <c r="H123" s="166"/>
      <c r="I123" s="166"/>
      <c r="J123" s="166"/>
      <c r="K123" s="166"/>
      <c r="L123" s="166"/>
      <c r="M123" s="166"/>
      <c r="N123" s="166"/>
      <c r="O123" s="166"/>
      <c r="P123" s="166"/>
      <c r="Q123" s="166"/>
      <c r="R123" s="166"/>
      <c r="S123" s="166"/>
      <c r="T123" s="166"/>
    </row>
    <row r="124" customFormat="false" ht="12.75" hidden="false" customHeight="false" outlineLevel="0" collapsed="false">
      <c r="A124" s="166"/>
      <c r="B124" s="166"/>
      <c r="C124" s="166"/>
      <c r="D124" s="166"/>
      <c r="E124" s="166"/>
      <c r="F124" s="166"/>
      <c r="G124" s="166"/>
      <c r="H124" s="166"/>
      <c r="I124" s="166"/>
      <c r="J124" s="166"/>
      <c r="K124" s="166"/>
      <c r="L124" s="166"/>
      <c r="M124" s="166"/>
      <c r="N124" s="166"/>
      <c r="O124" s="166"/>
      <c r="P124" s="166"/>
      <c r="Q124" s="166"/>
      <c r="R124" s="166"/>
      <c r="S124" s="166"/>
      <c r="T124" s="166"/>
    </row>
    <row r="125" customFormat="false" ht="12.75" hidden="false" customHeight="false" outlineLevel="0" collapsed="false">
      <c r="A125" s="166"/>
      <c r="B125" s="166"/>
      <c r="C125" s="166"/>
      <c r="D125" s="166"/>
      <c r="E125" s="166"/>
      <c r="F125" s="166"/>
      <c r="G125" s="166"/>
      <c r="H125" s="166"/>
      <c r="I125" s="166"/>
      <c r="J125" s="166"/>
      <c r="K125" s="166"/>
      <c r="L125" s="166"/>
      <c r="M125" s="166"/>
      <c r="N125" s="166"/>
      <c r="O125" s="166"/>
      <c r="P125" s="166"/>
      <c r="Q125" s="166"/>
      <c r="R125" s="166"/>
      <c r="S125" s="166"/>
      <c r="T125" s="166"/>
    </row>
    <row r="126" customFormat="false" ht="12.75" hidden="false" customHeight="false" outlineLevel="0" collapsed="false">
      <c r="A126" s="166"/>
      <c r="B126" s="166"/>
      <c r="C126" s="166"/>
      <c r="D126" s="166"/>
      <c r="E126" s="166"/>
      <c r="F126" s="166"/>
      <c r="G126" s="166"/>
      <c r="H126" s="166"/>
      <c r="I126" s="166"/>
      <c r="J126" s="166"/>
      <c r="K126" s="166"/>
      <c r="L126" s="166"/>
      <c r="M126" s="166"/>
      <c r="N126" s="166"/>
      <c r="O126" s="166"/>
      <c r="P126" s="166"/>
      <c r="Q126" s="166"/>
      <c r="R126" s="166"/>
      <c r="S126" s="166"/>
      <c r="T126" s="166"/>
    </row>
    <row r="127" customFormat="false" ht="12.75" hidden="false" customHeight="false" outlineLevel="0" collapsed="false">
      <c r="A127" s="166"/>
      <c r="B127" s="166"/>
      <c r="C127" s="166"/>
      <c r="D127" s="166"/>
      <c r="E127" s="166"/>
      <c r="F127" s="166"/>
      <c r="G127" s="166"/>
      <c r="H127" s="166"/>
      <c r="I127" s="166"/>
      <c r="J127" s="166"/>
      <c r="K127" s="166"/>
      <c r="L127" s="166"/>
      <c r="M127" s="166"/>
      <c r="N127" s="166"/>
      <c r="O127" s="166"/>
      <c r="P127" s="166"/>
      <c r="Q127" s="166"/>
      <c r="R127" s="166"/>
      <c r="S127" s="166"/>
      <c r="T127" s="166"/>
    </row>
    <row r="128" customFormat="false" ht="12.75" hidden="false" customHeight="false" outlineLevel="0" collapsed="false">
      <c r="A128" s="166"/>
      <c r="B128" s="166"/>
      <c r="C128" s="166"/>
      <c r="D128" s="166"/>
      <c r="E128" s="166"/>
      <c r="F128" s="166"/>
      <c r="G128" s="166"/>
      <c r="H128" s="166"/>
      <c r="I128" s="166"/>
      <c r="J128" s="166"/>
      <c r="K128" s="166"/>
      <c r="L128" s="166"/>
      <c r="M128" s="166"/>
      <c r="N128" s="166"/>
      <c r="O128" s="166"/>
      <c r="P128" s="166"/>
      <c r="Q128" s="166"/>
      <c r="R128" s="166"/>
      <c r="S128" s="166"/>
      <c r="T128" s="166"/>
    </row>
    <row r="129" customFormat="false" ht="12.75" hidden="false" customHeight="false" outlineLevel="0" collapsed="false">
      <c r="A129" s="166"/>
      <c r="B129" s="166"/>
      <c r="C129" s="166"/>
      <c r="D129" s="166"/>
      <c r="E129" s="166"/>
      <c r="F129" s="166"/>
      <c r="G129" s="166"/>
      <c r="H129" s="166"/>
      <c r="I129" s="166"/>
      <c r="J129" s="166"/>
      <c r="K129" s="166"/>
      <c r="L129" s="166"/>
      <c r="M129" s="166"/>
      <c r="N129" s="166"/>
      <c r="O129" s="166"/>
      <c r="P129" s="166"/>
      <c r="Q129" s="166"/>
      <c r="R129" s="166"/>
      <c r="S129" s="166"/>
      <c r="T129" s="166"/>
    </row>
    <row r="130" customFormat="false" ht="12.75" hidden="false" customHeight="false" outlineLevel="0" collapsed="false">
      <c r="A130" s="166"/>
      <c r="B130" s="166"/>
      <c r="C130" s="166"/>
      <c r="D130" s="166"/>
      <c r="E130" s="166"/>
      <c r="F130" s="166"/>
      <c r="G130" s="166"/>
      <c r="H130" s="166"/>
      <c r="I130" s="166"/>
      <c r="J130" s="166"/>
      <c r="K130" s="166"/>
      <c r="L130" s="166"/>
      <c r="M130" s="166"/>
      <c r="N130" s="166"/>
      <c r="O130" s="166"/>
      <c r="P130" s="166"/>
      <c r="Q130" s="166"/>
      <c r="R130" s="166"/>
      <c r="S130" s="166"/>
      <c r="T130" s="166"/>
    </row>
    <row r="131" customFormat="false" ht="12.75" hidden="false" customHeight="false" outlineLevel="0" collapsed="false">
      <c r="A131" s="166"/>
      <c r="B131" s="166"/>
      <c r="C131" s="166"/>
      <c r="D131" s="166"/>
      <c r="E131" s="166"/>
      <c r="F131" s="166"/>
      <c r="G131" s="166"/>
      <c r="H131" s="166"/>
      <c r="I131" s="166"/>
      <c r="J131" s="166"/>
      <c r="K131" s="166"/>
      <c r="L131" s="166"/>
      <c r="M131" s="166"/>
      <c r="N131" s="166"/>
      <c r="O131" s="166"/>
      <c r="P131" s="166"/>
      <c r="Q131" s="166"/>
      <c r="R131" s="166"/>
      <c r="S131" s="166"/>
      <c r="T131" s="166"/>
    </row>
    <row r="132" customFormat="false" ht="12.75" hidden="false" customHeight="false" outlineLevel="0" collapsed="false">
      <c r="A132" s="166"/>
      <c r="B132" s="166"/>
      <c r="C132" s="166"/>
      <c r="D132" s="166"/>
      <c r="E132" s="166"/>
      <c r="F132" s="166"/>
      <c r="G132" s="166"/>
      <c r="H132" s="166"/>
      <c r="I132" s="166"/>
      <c r="J132" s="166"/>
      <c r="K132" s="166"/>
      <c r="L132" s="166"/>
      <c r="M132" s="166"/>
      <c r="N132" s="166"/>
      <c r="O132" s="166"/>
      <c r="P132" s="166"/>
      <c r="Q132" s="166"/>
      <c r="R132" s="166"/>
      <c r="S132" s="166"/>
      <c r="T132" s="166"/>
    </row>
    <row r="133" customFormat="false" ht="12.75" hidden="false" customHeight="false" outlineLevel="0" collapsed="false">
      <c r="A133" s="166"/>
      <c r="B133" s="166"/>
      <c r="C133" s="166"/>
      <c r="D133" s="166"/>
      <c r="E133" s="166"/>
      <c r="F133" s="166"/>
      <c r="G133" s="166"/>
      <c r="H133" s="166"/>
      <c r="I133" s="166"/>
      <c r="J133" s="166"/>
      <c r="K133" s="166"/>
      <c r="L133" s="166"/>
      <c r="M133" s="166"/>
      <c r="N133" s="166"/>
      <c r="O133" s="166"/>
      <c r="P133" s="166"/>
      <c r="Q133" s="166"/>
      <c r="R133" s="166"/>
      <c r="S133" s="166"/>
      <c r="T133" s="166"/>
    </row>
    <row r="134" customFormat="false" ht="12.75" hidden="false" customHeight="false" outlineLevel="0" collapsed="false">
      <c r="A134" s="166"/>
      <c r="B134" s="166"/>
      <c r="C134" s="166"/>
      <c r="D134" s="166"/>
      <c r="E134" s="166"/>
      <c r="F134" s="166"/>
      <c r="G134" s="166"/>
      <c r="H134" s="166"/>
      <c r="I134" s="166"/>
      <c r="J134" s="166"/>
      <c r="K134" s="166"/>
      <c r="L134" s="166"/>
      <c r="M134" s="166"/>
      <c r="N134" s="166"/>
      <c r="O134" s="166"/>
      <c r="P134" s="166"/>
      <c r="Q134" s="166"/>
      <c r="R134" s="166"/>
      <c r="S134" s="166"/>
      <c r="T134" s="166"/>
    </row>
  </sheetData>
  <printOptions headings="false" gridLines="true" gridLinesSet="true" horizontalCentered="true" verticalCentered="false"/>
  <pageMargins left="0.551388888888889" right="0.590277777777778" top="0.42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08:32:41Z</dcterms:created>
  <dc:creator>Psajdl</dc:creator>
  <dc:description/>
  <dc:language>en-US</dc:language>
  <cp:lastModifiedBy>Marie Pajmová</cp:lastModifiedBy>
  <cp:lastPrinted>2018-09-26T10:53:13Z</cp:lastPrinted>
  <dcterms:modified xsi:type="dcterms:W3CDTF">2018-10-10T09:27:10Z</dcterms:modified>
  <cp:revision>0</cp:revision>
  <dc:subject/>
  <dc:title/>
</cp:coreProperties>
</file>